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cheda valutativa" sheetId="1" state="visible" r:id="rId2"/>
    <sheet name="Scheda informativa" sheetId="2" state="visible" r:id="rId3"/>
    <sheet name="Tabella punteggi" sheetId="3" state="visible" r:id="rId4"/>
  </sheets>
  <definedNames>
    <definedName function="false" hidden="false" localSheetId="1" name="_xlnm.Print_Area" vbProcedure="false">'Scheda informativa'!$A$1:$P$37</definedName>
    <definedName function="false" hidden="false" localSheetId="0" name="_xlnm.Print_Area" vbProcedure="false">'Scheda valutativa'!$A$1:$O$87</definedName>
    <definedName function="false" hidden="false" localSheetId="2" name="_xlnm.Print_Area" vbProcedure="false">'Tabella punteggi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8">
  <si>
    <t xml:space="preserve">Punteggio Totale</t>
  </si>
  <si>
    <t xml:space="preserve">Anzianità AIA</t>
  </si>
  <si>
    <t xml:space="preserve">Aspirante Arbitro</t>
  </si>
  <si>
    <t xml:space="preserve">Presidente</t>
  </si>
  <si>
    <t xml:space="preserve">Presidente (CRA/CPA)</t>
  </si>
  <si>
    <t xml:space="preserve">Responsabile Organi Tecnici</t>
  </si>
  <si>
    <t xml:space="preserve">(A) SCHEDA VALUTATIVA PER LA NOMINA AD                                 ARBITRO BENEMERITO</t>
  </si>
  <si>
    <t xml:space="preserve">Arbitro OTP/CRA</t>
  </si>
  <si>
    <t xml:space="preserve">Vice Presidente</t>
  </si>
  <si>
    <t xml:space="preserve">Vice Presidente (CRA/CPA)</t>
  </si>
  <si>
    <t xml:space="preserve">Responsabile Settore Tecnico</t>
  </si>
  <si>
    <t xml:space="preserve">Stagione Sportiva corrente</t>
  </si>
  <si>
    <t xml:space="preserve">Assitente CRA</t>
  </si>
  <si>
    <t xml:space="preserve">Consigliere</t>
  </si>
  <si>
    <t xml:space="preserve">Presidente Comm. Disc.</t>
  </si>
  <si>
    <t xml:space="preserve">Componenti eletti Comitato Nazionale</t>
  </si>
  <si>
    <t xml:space="preserve">Osservatore   OTP/CRA</t>
  </si>
  <si>
    <t xml:space="preserve">Segretario (non consigliere)</t>
  </si>
  <si>
    <t xml:space="preserve">Sost. Proc. Arbitrale e Proc. Arbitr. (fino al 2001/02)</t>
  </si>
  <si>
    <t xml:space="preserve">Presidenti Comm. Disc.</t>
  </si>
  <si>
    <t xml:space="preserve">O.A.</t>
  </si>
  <si>
    <t xml:space="preserve">Sezione di</t>
  </si>
  <si>
    <t xml:space="preserve">Anno di inizio</t>
  </si>
  <si>
    <t xml:space="preserve">Assistente CAN D</t>
  </si>
  <si>
    <t xml:space="preserve">Cassiere (non consigliere)</t>
  </si>
  <si>
    <t xml:space="preserve">Componente (CRA/CPA)</t>
  </si>
  <si>
    <t xml:space="preserve">Procuratore Arbitrale</t>
  </si>
  <si>
    <t xml:space="preserve">Nato il</t>
  </si>
  <si>
    <t xml:space="preserve">a</t>
  </si>
  <si>
    <t xml:space="preserve">Prov.</t>
  </si>
  <si>
    <t xml:space="preserve">Osservatore CAI</t>
  </si>
  <si>
    <t xml:space="preserve">Rappr. AIA presso G.S.</t>
  </si>
  <si>
    <t xml:space="preserve">Referente Informatica</t>
  </si>
  <si>
    <t xml:space="preserve">Responsabile S.I.N.</t>
  </si>
  <si>
    <t xml:space="preserve">Osservatore CAN 5</t>
  </si>
  <si>
    <t xml:space="preserve">Revisore</t>
  </si>
  <si>
    <t xml:space="preserve">Segretario (non componente fino al 2001/02)</t>
  </si>
  <si>
    <t xml:space="preserve">Responsabile Comm. Esperti Legali</t>
  </si>
  <si>
    <t xml:space="preserve">Stagioni    Sportive</t>
  </si>
  <si>
    <t xml:space="preserve">Attività          Arbitrale                          (a)</t>
  </si>
  <si>
    <t xml:space="preserve">Incarichi Sezionali                     (b)</t>
  </si>
  <si>
    <t xml:space="preserve">Incarichi Regionali                (c)</t>
  </si>
  <si>
    <t xml:space="preserve">Incarichi Nazionali                      (d)</t>
  </si>
  <si>
    <t xml:space="preserve">Punteggio Totale                              (a+b+c+d)</t>
  </si>
  <si>
    <t xml:space="preserve">Riservato                    AIA</t>
  </si>
  <si>
    <t xml:space="preserve">Attività Arbitrale</t>
  </si>
  <si>
    <t xml:space="preserve">Incarichi Sezionali</t>
  </si>
  <si>
    <t xml:space="preserve">Incarichi Regionali</t>
  </si>
  <si>
    <t xml:space="preserve">Incarichi Nazionali</t>
  </si>
  <si>
    <t xml:space="preserve">Osservatore CAN BS</t>
  </si>
  <si>
    <t xml:space="preserve">Componente Comm. Disc.</t>
  </si>
  <si>
    <t xml:space="preserve">Rappresentante AIA Comitato Garanti</t>
  </si>
  <si>
    <t xml:space="preserve">Assistente C. Fem. Naz. (fino 2001/02)</t>
  </si>
  <si>
    <t xml:space="preserve">Referente Atletico</t>
  </si>
  <si>
    <t xml:space="preserve">Responsabile Commissione Serv. Infor. e Stat.</t>
  </si>
  <si>
    <t xml:space="preserve">Arbitro CAN BS</t>
  </si>
  <si>
    <t xml:space="preserve">Sostituto Procuratore (fino al 2001/02)</t>
  </si>
  <si>
    <t xml:space="preserve">Responsabili Moduli Settore Tecnico Arb.</t>
  </si>
  <si>
    <t xml:space="preserve">Osservatore CAN D</t>
  </si>
  <si>
    <t xml:space="preserve">Referente Rivista</t>
  </si>
  <si>
    <t xml:space="preserve">Componenti Organi Tecnici</t>
  </si>
  <si>
    <t xml:space="preserve">Assistente CAN PRO</t>
  </si>
  <si>
    <t xml:space="preserve">Fiduciario Medico</t>
  </si>
  <si>
    <t xml:space="preserve">Vice Responsabile Settore Tecnico Arb.</t>
  </si>
  <si>
    <t xml:space="preserve">Arbitro CAN D</t>
  </si>
  <si>
    <t xml:space="preserve">Rappr. AIA presso G.S./Disciplina</t>
  </si>
  <si>
    <t xml:space="preserve">Direttore della Rivista l'Arbitro </t>
  </si>
  <si>
    <t xml:space="preserve">Arbitro CAI</t>
  </si>
  <si>
    <t xml:space="preserve">Segretario Comm. Disc.</t>
  </si>
  <si>
    <t xml:space="preserve">Vice Procuratore Arbitrale</t>
  </si>
  <si>
    <t xml:space="preserve">Arbitro CAN 5</t>
  </si>
  <si>
    <t xml:space="preserve">Segretario Procura (fino al 2001/02)</t>
  </si>
  <si>
    <t xml:space="preserve">Vice Presidenti Comm. Disc.</t>
  </si>
  <si>
    <t xml:space="preserve">Arbitro C. Fem. Naz. (fino 2001/02)</t>
  </si>
  <si>
    <t xml:space="preserve">Vice Resp. Informatica</t>
  </si>
  <si>
    <t xml:space="preserve">Osservatore CAN PRO</t>
  </si>
  <si>
    <t xml:space="preserve">Vice Resp. S.I.N. (ex Coord. Serv. Ispett.)</t>
  </si>
  <si>
    <t xml:space="preserve">Assistente CAN B (dal 2010/11)</t>
  </si>
  <si>
    <t xml:space="preserve">Coordinatore Settore Tecnico Arb.</t>
  </si>
  <si>
    <t xml:space="preserve">Assistente CAN A-B (fino al 2009/10)</t>
  </si>
  <si>
    <t xml:space="preserve">Componenti e Segretario Comm. Disc.</t>
  </si>
  <si>
    <t xml:space="preserve">Arbitro CAN PRO</t>
  </si>
  <si>
    <t xml:space="preserve">Sost. Procuratori e Segretario</t>
  </si>
  <si>
    <t xml:space="preserve">Osservatore CAN B (dal 2010/11)</t>
  </si>
  <si>
    <t xml:space="preserve">Componenti Moduli Sett. Tecnico</t>
  </si>
  <si>
    <t xml:space="preserve">Assistente CAN A (dal 2010/11)</t>
  </si>
  <si>
    <t xml:space="preserve">Ispettori Amm.vi e Tecnici</t>
  </si>
  <si>
    <t xml:space="preserve">Osservatore CAN A (dal 2010/11)</t>
  </si>
  <si>
    <t xml:space="preserve">Componenti S.I.N. (ex Comp. Serv. Ispett.)</t>
  </si>
  <si>
    <t xml:space="preserve">Osservatore CAN A-B (fino al 2009/10)</t>
  </si>
  <si>
    <t xml:space="preserve">Componenti Comm. Esperti Legali</t>
  </si>
  <si>
    <t xml:space="preserve">Arbitro CAN B (dal 2010/11)</t>
  </si>
  <si>
    <t xml:space="preserve">Componenti Commissione Serv. Infor. e Stat. </t>
  </si>
  <si>
    <t xml:space="preserve">Arbitro CAN A (dal 2010/11)</t>
  </si>
  <si>
    <t xml:space="preserve">Coordinatori Rivista</t>
  </si>
  <si>
    <t xml:space="preserve">Arbitro CAN A-B (fino al 2009/10)</t>
  </si>
  <si>
    <t xml:space="preserve">Rappr. AIA presso G.S./Disciplinare</t>
  </si>
  <si>
    <t xml:space="preserve">segue Scheda (A)</t>
  </si>
  <si>
    <t xml:space="preserve">Il sottoscritto, consapevole delle responsabilità derivanti da dichiarazioni false o mendaci, dichiara la veridicità dei dati; di aver maturato i 20 anni d’anzianità arbitrale; di non essere incorso in sanzioni disciplinari durante le ultime due stagioni sportive e di non aver alcun provvedimento disciplinare in corso; di non essere incorso in sanzioni disciplinari sportive superiori a un anno nel corso degli ultimi dieci anni, salva riabilitazione; di non aver riportato condanna penale passata in giudicato per reato non colposo a pene detentive superiori a un anno ovvero a pene che comportino l’interdizione dai pubblici uffici superiore ad un anno.</t>
  </si>
  <si>
    <t xml:space="preserve">                                           ,li</t>
  </si>
  <si>
    <t xml:space="preserve">OA</t>
  </si>
  <si>
    <t xml:space="preserve">Si attesta la veridicità delle notizie dichiarate:</t>
  </si>
  <si>
    <t xml:space="preserve">Altre note:</t>
  </si>
  <si>
    <t xml:space="preserve">Presidente di Sezione</t>
  </si>
  <si>
    <t xml:space="preserve">Pres Sez</t>
  </si>
  <si>
    <t xml:space="preserve">Presidente CRA</t>
  </si>
  <si>
    <t xml:space="preserve">(B) SCHEDA INFORMATIVA PER LA NOMINA AD ARBITRO BENEMERITO</t>
  </si>
  <si>
    <t xml:space="preserve">Sezione</t>
  </si>
  <si>
    <t xml:space="preserve">Domicilio</t>
  </si>
  <si>
    <t xml:space="preserve">C.A.P.</t>
  </si>
  <si>
    <t xml:space="preserve">Titolo di studio</t>
  </si>
  <si>
    <t xml:space="preserve">Professione</t>
  </si>
  <si>
    <t xml:space="preserve">Anzianità arbitrale dalla stagione sportiva</t>
  </si>
  <si>
    <t xml:space="preserve">/</t>
  </si>
  <si>
    <t xml:space="preserve">Breve profilo professionale</t>
  </si>
  <si>
    <t xml:space="preserve">Attività svolte e conferimenti ottenuti in altri sport</t>
  </si>
  <si>
    <t xml:space="preserve">Attività svolte e conferimenti ottenuti in ambito extrasportivo</t>
  </si>
  <si>
    <t xml:space="preserve">Luogo,  </t>
  </si>
  <si>
    <t xml:space="preserve">gg/mm/aa</t>
  </si>
  <si>
    <t xml:space="preserve">Firma</t>
  </si>
  <si>
    <t xml:space="preserve">Presa visione</t>
  </si>
  <si>
    <t xml:space="preserve">Il Presidente di Sezione</t>
  </si>
  <si>
    <t xml:space="preserve">Il Presidente del CRA</t>
  </si>
  <si>
    <t xml:space="preserve">TABELLA PUNTEGGI PER LA NOMINA AD                                                             ARBITRO BENEMERITO</t>
  </si>
  <si>
    <t xml:space="preserve">Entro la Stagione Sportiva</t>
  </si>
  <si>
    <t xml:space="preserve">PUNTI</t>
  </si>
  <si>
    <t xml:space="preserve">Attività arbitrale                                  (a)</t>
  </si>
  <si>
    <t xml:space="preserve">Incarichi Sezionali                 (b)</t>
  </si>
  <si>
    <t xml:space="preserve">Incarichi Regionali                  (c)</t>
  </si>
  <si>
    <t xml:space="preserve">Incarichi Nazionali                              (d)</t>
  </si>
  <si>
    <t xml:space="preserve">- Responsabile Organi Tecnici</t>
  </si>
  <si>
    <t xml:space="preserve">- Responsabile Settore Tecnico</t>
  </si>
  <si>
    <t xml:space="preserve">- Componenti eletti Comitato Nazionale</t>
  </si>
  <si>
    <t xml:space="preserve">- Presidente (CRA/CPA)</t>
  </si>
  <si>
    <t xml:space="preserve">- Presidente</t>
  </si>
  <si>
    <t xml:space="preserve">- Presidenti Commissione di Disciplina</t>
  </si>
  <si>
    <t xml:space="preserve">- Procuratore Arbitrale</t>
  </si>
  <si>
    <t xml:space="preserve">- Responsabile S.I.N.</t>
  </si>
  <si>
    <t xml:space="preserve">- Responsabile Commissione Esperti Legali</t>
  </si>
  <si>
    <t xml:space="preserve">- Rappresentante AIA Comitato Garanti</t>
  </si>
  <si>
    <t xml:space="preserve">- Responsabile Commissione Serv. Infor. e Stat. </t>
  </si>
  <si>
    <t xml:space="preserve">- Arbitro CAN A (dal 2010/11)                                                   </t>
  </si>
  <si>
    <t xml:space="preserve">- Responsabili Moduli Settore Tecnico Arbitrale</t>
  </si>
  <si>
    <t xml:space="preserve">- Componenti Organi Tecnici</t>
  </si>
  <si>
    <t xml:space="preserve">- Arbitro CAN AB (fino al 2009/10)</t>
  </si>
  <si>
    <t xml:space="preserve">- Vice Responsabile Settore Tecnico Arbitrale</t>
  </si>
  <si>
    <t xml:space="preserve">- Direttore della Rivista l'Arbitro </t>
  </si>
  <si>
    <t xml:space="preserve">- Arbitro CAN B (dal 2010/11)</t>
  </si>
  <si>
    <t xml:space="preserve">- Vice Presidente (CRA/CPA)</t>
  </si>
  <si>
    <t xml:space="preserve">- Vice Procuratore Arbitrale</t>
  </si>
  <si>
    <t xml:space="preserve">- Vice Responsabile Commissioni di Disciplina</t>
  </si>
  <si>
    <t xml:space="preserve">- Osservatore CAN A (dal 2010/11)                     </t>
  </si>
  <si>
    <t xml:space="preserve">- Presidente Commissione di Disciplina                                  </t>
  </si>
  <si>
    <t xml:space="preserve">- Vice Responsabile Informatica                                                                                              </t>
  </si>
  <si>
    <t xml:space="preserve">- Osservatore CAN A-B (fino al 2009/10)</t>
  </si>
  <si>
    <t xml:space="preserve"> - Sostituto Procuratore Arbitrale e Procuratore Arbitrale (fino al 2001/02)</t>
  </si>
  <si>
    <t xml:space="preserve">- Vice Responsabile S.I.N. (ex Coord. Serv. Ispettivo)</t>
  </si>
  <si>
    <t xml:space="preserve">- Coordinatore Settore Tecnico Arbitrale</t>
  </si>
  <si>
    <t xml:space="preserve">- Arbitro CAN PRO</t>
  </si>
  <si>
    <t xml:space="preserve">- Vice Presidente</t>
  </si>
  <si>
    <t xml:space="preserve">- Componente (CRA/CPA)</t>
  </si>
  <si>
    <t xml:space="preserve">- Componenti e Segretario Comm. Disciplina</t>
  </si>
  <si>
    <t xml:space="preserve">- Sostituti Procuratori e Segretario</t>
  </si>
  <si>
    <t xml:space="preserve">- Assistente CAN A  (dal 2010/11)</t>
  </si>
  <si>
    <t xml:space="preserve">- Componenti Moduli Settore Tecnico</t>
  </si>
  <si>
    <t xml:space="preserve">- Ispettori Amministrativivi e Tecnici</t>
  </si>
  <si>
    <t xml:space="preserve">- Componenti S.I.N. (ex Comp. Serv. Ispett.)</t>
  </si>
  <si>
    <t xml:space="preserve">- Osservatore CAN B (dal 2010/11)</t>
  </si>
  <si>
    <t xml:space="preserve">- Componenti Commissione Esperti Legali</t>
  </si>
  <si>
    <t xml:space="preserve">- Componenti Commissione Serv. Infor. e  Stat.</t>
  </si>
  <si>
    <t xml:space="preserve">- Assistente CAN - B (dal 2010/11)</t>
  </si>
  <si>
    <t xml:space="preserve">- Referente Informatica</t>
  </si>
  <si>
    <t xml:space="preserve">- Coordinatori Rivista</t>
  </si>
  <si>
    <t xml:space="preserve">- Assistente CAN A-B (fino al 2009/10)</t>
  </si>
  <si>
    <t xml:space="preserve">- Segretario (non componente fino al 2001/02)</t>
  </si>
  <si>
    <t xml:space="preserve">- Osservatore CAN PRO</t>
  </si>
  <si>
    <t xml:space="preserve">- Arbitro CAN-D</t>
  </si>
  <si>
    <t xml:space="preserve">- Consigliere</t>
  </si>
  <si>
    <t xml:space="preserve">- Componente Commissione Disciplina</t>
  </si>
  <si>
    <t xml:space="preserve">- Rappresentante AIA presso G.S./Disciplinare</t>
  </si>
  <si>
    <t xml:space="preserve">- Arbitro CAI</t>
  </si>
  <si>
    <t xml:space="preserve">- Referente Atletico</t>
  </si>
  <si>
    <t xml:space="preserve">- Arbitro CAN-5</t>
  </si>
  <si>
    <t xml:space="preserve">- Sostituto Procuratore (fino al 2001/02)</t>
  </si>
  <si>
    <t xml:space="preserve">- Arbitro C. Fem. Naz. (fino 2001/02)</t>
  </si>
  <si>
    <t xml:space="preserve">- Arbitro CAN BS</t>
  </si>
  <si>
    <t xml:space="preserve">- Segretario (non consigliere)</t>
  </si>
  <si>
    <t xml:space="preserve">- Referente Rivista</t>
  </si>
  <si>
    <t xml:space="preserve">- Assistente CAN PRO</t>
  </si>
  <si>
    <t xml:space="preserve">- Cassiere (non consigliere)</t>
  </si>
  <si>
    <t xml:space="preserve">- Fiduciario Medico</t>
  </si>
  <si>
    <t xml:space="preserve">- Osservatore CAN D</t>
  </si>
  <si>
    <t xml:space="preserve">- Rappresentante AIA presso G.S.</t>
  </si>
  <si>
    <t xml:space="preserve">- Rappresentante AIA presso G.S./Disciplina</t>
  </si>
  <si>
    <t xml:space="preserve">- Assistente CAN D</t>
  </si>
  <si>
    <t xml:space="preserve">- Revisore</t>
  </si>
  <si>
    <t xml:space="preserve">- Segretario Commissione Disciplina</t>
  </si>
  <si>
    <t xml:space="preserve">- Osservatore CAI</t>
  </si>
  <si>
    <t xml:space="preserve">- Segretario Procura (fino al 2001/02)</t>
  </si>
  <si>
    <t xml:space="preserve">- Osservatore CAN 5</t>
  </si>
  <si>
    <t xml:space="preserve">- Osservatore CAN BS</t>
  </si>
  <si>
    <t xml:space="preserve">- Assistente C. Fem. Naz. (fino 2001/02)</t>
  </si>
  <si>
    <t xml:space="preserve">- Aspirante Arbitro</t>
  </si>
  <si>
    <t xml:space="preserve">- Arbitro            OTP/CRA</t>
  </si>
  <si>
    <t xml:space="preserve">- Assistente      CRA</t>
  </si>
  <si>
    <t xml:space="preserve">- Osservatore  OTP/CRA</t>
  </si>
  <si>
    <t xml:space="preserve">N.B.</t>
  </si>
  <si>
    <t xml:space="preserve">In base a quanto disposto dall'art. 38.3 i punteggi  acquisiti  dal  cumulo  delle   cariche saranno considerati sino alla stagione 2001/2002.                                                                                                                                                                                                                                                                            L'attività Arbitrale è cumulabile con un solo altro incar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4"/>
      <color rgb="FFFFFF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color rgb="FF0000FF"/>
      <name val="Calibri"/>
      <family val="2"/>
    </font>
    <font>
      <i val="true"/>
      <sz val="14"/>
      <color rgb="FFFFFF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60840</xdr:colOff>
      <xdr:row>2</xdr:row>
      <xdr:rowOff>313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75960"/>
          <a:ext cx="552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160920</xdr:colOff>
      <xdr:row>2</xdr:row>
      <xdr:rowOff>3337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28800"/>
          <a:ext cx="563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384120</xdr:colOff>
      <xdr:row>2</xdr:row>
      <xdr:rowOff>5706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46800"/>
          <a:ext cx="1028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28"/>
    <col collapsed="false" customWidth="true" hidden="false" outlineLevel="0" max="3" min="3" style="1" width="5.71"/>
    <col collapsed="false" customWidth="true" hidden="false" outlineLevel="0" max="14" min="4" style="1" width="6.41"/>
    <col collapsed="false" customWidth="true" hidden="false" outlineLevel="0" max="15" min="15" style="2" width="6.41"/>
    <col collapsed="false" customWidth="true" hidden="false" outlineLevel="0" max="16" min="16" style="2" width="3.7"/>
    <col collapsed="false" customWidth="true" hidden="false" outlineLevel="0" max="18" min="17" style="3" width="14.28"/>
    <col collapsed="false" customWidth="true" hidden="false" outlineLevel="0" max="19" min="19" style="3" width="19.85"/>
    <col collapsed="false" customWidth="true" hidden="false" outlineLevel="0" max="20" min="20" style="3" width="34.28"/>
    <col collapsed="false" customWidth="true" hidden="false" outlineLevel="0" max="21" min="21" style="3" width="28.56"/>
    <col collapsed="false" customWidth="true" hidden="false" outlineLevel="0" max="22" min="22" style="3" width="4.56"/>
    <col collapsed="false" customWidth="true" hidden="false" outlineLevel="0" max="23" min="23" style="2" width="35.7"/>
    <col collapsed="false" customWidth="true" hidden="false" outlineLevel="0" max="24" min="24" style="1" width="7.7"/>
    <col collapsed="false" customWidth="true" hidden="false" outlineLevel="0" max="25" min="25" style="2" width="26.56"/>
    <col collapsed="false" customWidth="true" hidden="false" outlineLevel="0" max="26" min="26" style="1" width="7.85"/>
    <col collapsed="false" customWidth="true" hidden="false" outlineLevel="0" max="27" min="27" style="2" width="45.28"/>
    <col collapsed="false" customWidth="true" hidden="false" outlineLevel="0" max="28" min="28" style="1" width="8.56"/>
    <col collapsed="false" customWidth="true" hidden="false" outlineLevel="0" max="29" min="29" style="2" width="39.28"/>
    <col collapsed="false" customWidth="true" hidden="false" outlineLevel="0" max="30" min="30" style="1" width="7.7"/>
    <col collapsed="false" customWidth="false" hidden="true" outlineLevel="0" max="46" min="31" style="2" width="9.14"/>
    <col collapsed="false" customWidth="true" hidden="true" outlineLevel="0" max="48" min="47" style="2" width="8.96"/>
    <col collapsed="false" customWidth="false" hidden="false" outlineLevel="0" max="257" min="49" style="2" width="9.14"/>
  </cols>
  <sheetData>
    <row r="1" customFormat="false" ht="23.25" hidden="false" customHeight="false" outlineLevel="0" collapsed="false">
      <c r="A1" s="4" t="str">
        <f aca="false">CONCATENATE("Entro la Stagione Sportiva ",Q4,"/",R4)</f>
        <v>Entro la Stagione Sportiva /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 t="s">
        <v>0</v>
      </c>
      <c r="R1" s="5"/>
      <c r="S1" s="6" t="s">
        <v>1</v>
      </c>
      <c r="T1" s="7"/>
      <c r="U1" s="8"/>
      <c r="V1" s="8"/>
      <c r="W1" s="9" t="s">
        <v>2</v>
      </c>
      <c r="X1" s="10" t="n">
        <v>5</v>
      </c>
      <c r="Y1" s="11" t="s">
        <v>3</v>
      </c>
      <c r="Z1" s="12" t="n">
        <v>14</v>
      </c>
      <c r="AA1" s="11" t="s">
        <v>4</v>
      </c>
      <c r="AB1" s="12" t="n">
        <v>15</v>
      </c>
      <c r="AC1" s="9" t="s">
        <v>5</v>
      </c>
      <c r="AD1" s="10" t="n">
        <v>16</v>
      </c>
    </row>
    <row r="2" customFormat="false" ht="19.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Q2" s="14" t="str">
        <f aca="false">IF(Q6&lt;&gt;"",SUM(L9:M41)+SUM(L44:M63),"")</f>
        <v/>
      </c>
      <c r="R2" s="14"/>
      <c r="S2" s="14" t="str">
        <f aca="false">IF(Q6&lt;&gt;"",Q4-Q6,"")</f>
        <v/>
      </c>
      <c r="U2" s="8"/>
      <c r="V2" s="8"/>
      <c r="W2" s="15" t="s">
        <v>7</v>
      </c>
      <c r="X2" s="16" t="n">
        <v>5</v>
      </c>
      <c r="Y2" s="11" t="s">
        <v>8</v>
      </c>
      <c r="Z2" s="12" t="n">
        <v>10</v>
      </c>
      <c r="AA2" s="11" t="s">
        <v>9</v>
      </c>
      <c r="AB2" s="12" t="n">
        <v>12</v>
      </c>
      <c r="AC2" s="15" t="s">
        <v>10</v>
      </c>
      <c r="AD2" s="16" t="n">
        <v>16</v>
      </c>
    </row>
    <row r="3" customFormat="false" ht="28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Q3" s="17" t="s">
        <v>11</v>
      </c>
      <c r="R3" s="17"/>
      <c r="U3" s="8"/>
      <c r="V3" s="8"/>
      <c r="W3" s="15" t="s">
        <v>12</v>
      </c>
      <c r="X3" s="16" t="n">
        <v>5</v>
      </c>
      <c r="Y3" s="11" t="s">
        <v>13</v>
      </c>
      <c r="Z3" s="12" t="n">
        <v>8</v>
      </c>
      <c r="AA3" s="9" t="s">
        <v>14</v>
      </c>
      <c r="AB3" s="10" t="n">
        <v>11</v>
      </c>
      <c r="AC3" s="18" t="s">
        <v>15</v>
      </c>
      <c r="AD3" s="19" t="n">
        <v>16</v>
      </c>
    </row>
    <row r="4" customFormat="false" ht="18.75" hidden="false" customHeight="false" outlineLevel="0" collapsed="false">
      <c r="O4" s="1"/>
      <c r="Q4" s="20"/>
      <c r="R4" s="21" t="str">
        <f aca="false">IF(Q4&lt;&gt;"",Q4+1,"")</f>
        <v/>
      </c>
      <c r="S4" s="2"/>
      <c r="T4" s="2"/>
      <c r="U4" s="8"/>
      <c r="V4" s="8"/>
      <c r="W4" s="18" t="s">
        <v>16</v>
      </c>
      <c r="X4" s="19" t="n">
        <v>5</v>
      </c>
      <c r="Y4" s="9" t="s">
        <v>17</v>
      </c>
      <c r="Z4" s="10" t="n">
        <v>7</v>
      </c>
      <c r="AA4" s="18" t="s">
        <v>18</v>
      </c>
      <c r="AB4" s="19" t="n">
        <v>11</v>
      </c>
      <c r="AC4" s="9" t="s">
        <v>19</v>
      </c>
      <c r="AD4" s="10" t="n">
        <v>14</v>
      </c>
    </row>
    <row r="5" customFormat="false" ht="20.25" hidden="false" customHeight="true" outlineLevel="0" collapsed="false">
      <c r="A5" s="22" t="s">
        <v>20</v>
      </c>
      <c r="B5" s="23"/>
      <c r="C5" s="23"/>
      <c r="D5" s="23"/>
      <c r="E5" s="23"/>
      <c r="F5" s="23"/>
      <c r="G5" s="23"/>
      <c r="H5" s="23"/>
      <c r="I5" s="24"/>
      <c r="J5" s="25" t="s">
        <v>21</v>
      </c>
      <c r="K5" s="23"/>
      <c r="L5" s="23"/>
      <c r="M5" s="23"/>
      <c r="N5" s="23"/>
      <c r="O5" s="23"/>
      <c r="Q5" s="26" t="s">
        <v>22</v>
      </c>
      <c r="R5" s="26"/>
      <c r="S5" s="2"/>
      <c r="U5" s="8"/>
      <c r="V5" s="8"/>
      <c r="W5" s="9" t="s">
        <v>23</v>
      </c>
      <c r="X5" s="10" t="n">
        <v>6</v>
      </c>
      <c r="Y5" s="15" t="s">
        <v>24</v>
      </c>
      <c r="Z5" s="16" t="n">
        <v>7</v>
      </c>
      <c r="AA5" s="11" t="s">
        <v>25</v>
      </c>
      <c r="AB5" s="12" t="n">
        <v>10</v>
      </c>
      <c r="AC5" s="15" t="s">
        <v>26</v>
      </c>
      <c r="AD5" s="16" t="n">
        <v>14</v>
      </c>
    </row>
    <row r="6" customFormat="false" ht="22.5" hidden="false" customHeight="true" outlineLevel="0" collapsed="false">
      <c r="A6" s="27" t="s">
        <v>27</v>
      </c>
      <c r="B6" s="27"/>
      <c r="C6" s="28"/>
      <c r="D6" s="28"/>
      <c r="E6" s="28"/>
      <c r="F6" s="29" t="s">
        <v>28</v>
      </c>
      <c r="G6" s="30"/>
      <c r="H6" s="30"/>
      <c r="I6" s="30"/>
      <c r="J6" s="30"/>
      <c r="K6" s="30"/>
      <c r="L6" s="30"/>
      <c r="M6" s="29" t="s">
        <v>29</v>
      </c>
      <c r="N6" s="31"/>
      <c r="O6" s="31"/>
      <c r="Q6" s="32"/>
      <c r="R6" s="33"/>
      <c r="S6" s="2"/>
      <c r="T6" s="2"/>
      <c r="U6" s="8"/>
      <c r="V6" s="8"/>
      <c r="W6" s="15" t="s">
        <v>30</v>
      </c>
      <c r="X6" s="16" t="n">
        <v>6</v>
      </c>
      <c r="Y6" s="18" t="s">
        <v>31</v>
      </c>
      <c r="Z6" s="19" t="n">
        <v>7</v>
      </c>
      <c r="AA6" s="9" t="s">
        <v>32</v>
      </c>
      <c r="AB6" s="10" t="n">
        <v>9</v>
      </c>
      <c r="AC6" s="15" t="s">
        <v>33</v>
      </c>
      <c r="AD6" s="16" t="n">
        <v>14</v>
      </c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U7" s="8"/>
      <c r="V7" s="8"/>
      <c r="W7" s="15" t="s">
        <v>34</v>
      </c>
      <c r="X7" s="16" t="n">
        <v>6</v>
      </c>
      <c r="Y7" s="11" t="s">
        <v>35</v>
      </c>
      <c r="Z7" s="12" t="n">
        <v>6</v>
      </c>
      <c r="AA7" s="18" t="s">
        <v>36</v>
      </c>
      <c r="AB7" s="19" t="n">
        <v>9</v>
      </c>
      <c r="AC7" s="15" t="s">
        <v>37</v>
      </c>
      <c r="AD7" s="16" t="n">
        <v>14</v>
      </c>
    </row>
    <row r="8" s="37" customFormat="true" ht="57.75" hidden="false" customHeight="true" outlineLevel="0" collapsed="false">
      <c r="A8" s="35" t="s">
        <v>38</v>
      </c>
      <c r="B8" s="35"/>
      <c r="C8" s="35"/>
      <c r="D8" s="35" t="s">
        <v>39</v>
      </c>
      <c r="E8" s="35"/>
      <c r="F8" s="35" t="s">
        <v>40</v>
      </c>
      <c r="G8" s="35"/>
      <c r="H8" s="35" t="s">
        <v>41</v>
      </c>
      <c r="I8" s="35"/>
      <c r="J8" s="35" t="s">
        <v>42</v>
      </c>
      <c r="K8" s="35"/>
      <c r="L8" s="36" t="s">
        <v>43</v>
      </c>
      <c r="M8" s="36"/>
      <c r="N8" s="35" t="s">
        <v>44</v>
      </c>
      <c r="O8" s="35"/>
      <c r="Q8" s="38" t="s">
        <v>45</v>
      </c>
      <c r="R8" s="38"/>
      <c r="S8" s="38" t="s">
        <v>46</v>
      </c>
      <c r="T8" s="38" t="s">
        <v>47</v>
      </c>
      <c r="U8" s="38" t="s">
        <v>48</v>
      </c>
      <c r="V8" s="39"/>
      <c r="W8" s="15" t="s">
        <v>49</v>
      </c>
      <c r="X8" s="16" t="n">
        <v>6</v>
      </c>
      <c r="Y8" s="2"/>
      <c r="Z8" s="1"/>
      <c r="AA8" s="40" t="s">
        <v>50</v>
      </c>
      <c r="AB8" s="41" t="n">
        <v>8</v>
      </c>
      <c r="AC8" s="15" t="s">
        <v>51</v>
      </c>
      <c r="AD8" s="16" t="n">
        <v>14</v>
      </c>
    </row>
    <row r="9" customFormat="false" ht="17.25" hidden="false" customHeight="true" outlineLevel="0" collapsed="false">
      <c r="A9" s="42" t="str">
        <f aca="false">IF(Q6="","",Q6)</f>
        <v/>
      </c>
      <c r="B9" s="43" t="str">
        <f aca="false">IF(A9&lt;&gt;"","/","")</f>
        <v/>
      </c>
      <c r="C9" s="12" t="str">
        <f aca="false">IF(A9&lt;&gt;"",Q6+1,"")</f>
        <v/>
      </c>
      <c r="D9" s="44" t="str">
        <f aca="true">IF(Q9&lt;&gt;"",INDIRECT("X"&amp;MATCH(Q9,$W$1:$W$27,0)),"")</f>
        <v/>
      </c>
      <c r="E9" s="44"/>
      <c r="F9" s="44" t="str">
        <f aca="true">IF(S9&lt;&gt;"",INDIRECT("Z"&amp;MATCH(S9,$Y$1:$Y$7,0)),"")</f>
        <v/>
      </c>
      <c r="G9" s="44"/>
      <c r="H9" s="44" t="str">
        <f aca="true">IF(T9&lt;&gt;"",INDIRECT("AB"&amp;MATCH(T9,$AA$1:$AA$15,0)),"")</f>
        <v/>
      </c>
      <c r="I9" s="44"/>
      <c r="J9" s="44" t="str">
        <f aca="true">IF(U9&lt;&gt;"",INDIRECT("AD"&amp;MATCH(U9,$AC$1:$AC$27,0)),"")</f>
        <v/>
      </c>
      <c r="K9" s="44"/>
      <c r="L9" s="45" t="n">
        <f aca="false">AG9+AH9</f>
        <v>0</v>
      </c>
      <c r="M9" s="45"/>
      <c r="N9" s="45"/>
      <c r="O9" s="45"/>
      <c r="Q9" s="46"/>
      <c r="R9" s="46"/>
      <c r="S9" s="47"/>
      <c r="T9" s="47"/>
      <c r="U9" s="47"/>
      <c r="V9" s="8"/>
      <c r="W9" s="18" t="s">
        <v>52</v>
      </c>
      <c r="X9" s="19" t="n">
        <v>6</v>
      </c>
      <c r="AA9" s="15" t="s">
        <v>53</v>
      </c>
      <c r="AB9" s="16" t="n">
        <v>8</v>
      </c>
      <c r="AC9" s="18" t="s">
        <v>54</v>
      </c>
      <c r="AD9" s="19" t="n">
        <v>14</v>
      </c>
      <c r="AG9" s="2" t="n">
        <f aca="false">IF(D9="",0,D9)</f>
        <v>0</v>
      </c>
      <c r="AH9" s="2" t="n">
        <f aca="false">IF(A9&lt;2001,SUM(F9:K9),IF(F9="",IF(H9="",IF(J9="",0,MAXA(F9:K9)),MAXA(F9:K9)),MAXA(F9:K9)))</f>
        <v>0</v>
      </c>
    </row>
    <row r="10" customFormat="false" ht="17.25" hidden="false" customHeight="true" outlineLevel="0" collapsed="false">
      <c r="A10" s="42" t="str">
        <f aca="false">IF(D10&lt;&gt;"",C9,"")</f>
        <v/>
      </c>
      <c r="B10" s="43" t="str">
        <f aca="false">IF(A10="","","/")</f>
        <v/>
      </c>
      <c r="C10" s="12" t="str">
        <f aca="false">IF(A10="","",A10+1)</f>
        <v/>
      </c>
      <c r="D10" s="44" t="str">
        <f aca="true">IF(Q10&lt;&gt;"",INDIRECT("X"&amp;MATCH(Q10,$W$1:$W$27,0)),"")</f>
        <v/>
      </c>
      <c r="E10" s="44"/>
      <c r="F10" s="44" t="str">
        <f aca="true">IF(S10&lt;&gt;"",INDIRECT("Z"&amp;MATCH(S10,$Y$1:$Y$7,0)),"")</f>
        <v/>
      </c>
      <c r="G10" s="44"/>
      <c r="H10" s="44" t="str">
        <f aca="true">IF(T10&lt;&gt;"",INDIRECT("AB"&amp;MATCH(T10,$AA$1:$AA$15,0)),"")</f>
        <v/>
      </c>
      <c r="I10" s="44"/>
      <c r="J10" s="44" t="str">
        <f aca="true">IF(U10&lt;&gt;"",INDIRECT("AD"&amp;MATCH(U10,$AC$1:$AC$27,0)),"")</f>
        <v/>
      </c>
      <c r="K10" s="44"/>
      <c r="L10" s="45" t="n">
        <f aca="false">AG10+AH10</f>
        <v>0</v>
      </c>
      <c r="M10" s="45"/>
      <c r="N10" s="45"/>
      <c r="O10" s="45"/>
      <c r="Q10" s="46"/>
      <c r="R10" s="46"/>
      <c r="S10" s="47"/>
      <c r="T10" s="47"/>
      <c r="U10" s="47"/>
      <c r="V10" s="48"/>
      <c r="W10" s="9" t="s">
        <v>55</v>
      </c>
      <c r="X10" s="10" t="n">
        <v>7</v>
      </c>
      <c r="Y10" s="37"/>
      <c r="Z10" s="37"/>
      <c r="AA10" s="18" t="s">
        <v>56</v>
      </c>
      <c r="AB10" s="19" t="n">
        <v>8</v>
      </c>
      <c r="AC10" s="40" t="s">
        <v>57</v>
      </c>
      <c r="AD10" s="41" t="n">
        <v>13</v>
      </c>
      <c r="AG10" s="2" t="n">
        <f aca="false">IF(D10="",0,D10)</f>
        <v>0</v>
      </c>
      <c r="AH10" s="2" t="n">
        <f aca="false">IF(A10&lt;2001,SUM(F10:K10),IF(F10="",IF(H10="",IF(J10="",0,MAXA(F10:K10)),MAXA(F10:K10)),MAXA(F10:K10)))</f>
        <v>0</v>
      </c>
    </row>
    <row r="11" customFormat="false" ht="17.25" hidden="false" customHeight="true" outlineLevel="0" collapsed="false">
      <c r="A11" s="42" t="str">
        <f aca="false">IF(D11&lt;&gt;"",C10,"")</f>
        <v/>
      </c>
      <c r="B11" s="43" t="str">
        <f aca="false">IF(A11="","","/")</f>
        <v/>
      </c>
      <c r="C11" s="12" t="str">
        <f aca="false">IF(A11="","",A11+1)</f>
        <v/>
      </c>
      <c r="D11" s="44" t="str">
        <f aca="true">IF(Q11&lt;&gt;"",INDIRECT("X"&amp;MATCH(Q11,$W$1:$W$27,0)),"")</f>
        <v/>
      </c>
      <c r="E11" s="44"/>
      <c r="F11" s="44" t="str">
        <f aca="true">IF(S11&lt;&gt;"",INDIRECT("Z"&amp;MATCH(S11,$Y$1:$Y$7,0)),"")</f>
        <v/>
      </c>
      <c r="G11" s="44"/>
      <c r="H11" s="44" t="str">
        <f aca="true">IF(T11&lt;&gt;"",INDIRECT("AB"&amp;MATCH(T11,$AA$1:$AA$15,0)),"")</f>
        <v/>
      </c>
      <c r="I11" s="44"/>
      <c r="J11" s="44" t="str">
        <f aca="true">IF(U11&lt;&gt;"",INDIRECT("AD"&amp;MATCH(U11,$AC$1:$AC$27,0)),"")</f>
        <v/>
      </c>
      <c r="K11" s="44"/>
      <c r="L11" s="45" t="n">
        <f aca="false">AG11+AH11</f>
        <v>0</v>
      </c>
      <c r="M11" s="45"/>
      <c r="N11" s="45"/>
      <c r="O11" s="45"/>
      <c r="Q11" s="46"/>
      <c r="R11" s="46"/>
      <c r="S11" s="47"/>
      <c r="T11" s="47"/>
      <c r="U11" s="47"/>
      <c r="V11" s="49"/>
      <c r="W11" s="15" t="s">
        <v>58</v>
      </c>
      <c r="X11" s="16" t="n">
        <v>7</v>
      </c>
      <c r="AA11" s="9" t="s">
        <v>59</v>
      </c>
      <c r="AB11" s="10" t="n">
        <v>7</v>
      </c>
      <c r="AC11" s="15" t="s">
        <v>60</v>
      </c>
      <c r="AD11" s="16" t="n">
        <v>13</v>
      </c>
      <c r="AG11" s="2" t="n">
        <f aca="false">IF(D11="",0,D11)</f>
        <v>0</v>
      </c>
      <c r="AH11" s="2" t="n">
        <f aca="false">IF(A11&lt;2001,SUM(F11:K11),IF(F11="",IF(H11="",IF(J11="",0,MAXA(F11:K11)),MAXA(F11:K11)),MAXA(F11:K11)))</f>
        <v>0</v>
      </c>
    </row>
    <row r="12" customFormat="false" ht="17.25" hidden="false" customHeight="true" outlineLevel="0" collapsed="false">
      <c r="A12" s="42" t="str">
        <f aca="false">IF(D12&lt;&gt;"",C11,"")</f>
        <v/>
      </c>
      <c r="B12" s="43" t="str">
        <f aca="false">IF(A12="","","/")</f>
        <v/>
      </c>
      <c r="C12" s="12" t="str">
        <f aca="false">IF(A12="","",A12+1)</f>
        <v/>
      </c>
      <c r="D12" s="44" t="str">
        <f aca="true">IF(Q12&lt;&gt;"",INDIRECT("X"&amp;MATCH(Q12,$W$1:$W$27,0)),"")</f>
        <v/>
      </c>
      <c r="E12" s="44"/>
      <c r="F12" s="44" t="str">
        <f aca="true">IF(S12&lt;&gt;"",INDIRECT("Z"&amp;MATCH(S12,$Y$1:$Y$7,0)),"")</f>
        <v/>
      </c>
      <c r="G12" s="44"/>
      <c r="H12" s="44" t="str">
        <f aca="true">IF(T12&lt;&gt;"",INDIRECT("AB"&amp;MATCH(T12,$AA$1:$AA$15,0)),"")</f>
        <v/>
      </c>
      <c r="I12" s="44"/>
      <c r="J12" s="44" t="str">
        <f aca="true">IF(U12&lt;&gt;"",INDIRECT("AD"&amp;MATCH(U12,$AC$1:$AC$27,0)),"")</f>
        <v/>
      </c>
      <c r="K12" s="44"/>
      <c r="L12" s="45" t="n">
        <f aca="false">AG12+AH12</f>
        <v>0</v>
      </c>
      <c r="M12" s="45"/>
      <c r="N12" s="45"/>
      <c r="O12" s="45"/>
      <c r="Q12" s="46"/>
      <c r="R12" s="46"/>
      <c r="S12" s="47"/>
      <c r="T12" s="47"/>
      <c r="U12" s="47"/>
      <c r="V12" s="49"/>
      <c r="W12" s="50" t="s">
        <v>61</v>
      </c>
      <c r="X12" s="51" t="n">
        <v>7</v>
      </c>
      <c r="AA12" s="15" t="s">
        <v>62</v>
      </c>
      <c r="AB12" s="16" t="n">
        <v>7</v>
      </c>
      <c r="AC12" s="15" t="s">
        <v>63</v>
      </c>
      <c r="AD12" s="16" t="n">
        <v>13</v>
      </c>
      <c r="AG12" s="2" t="n">
        <f aca="false">IF(D12="",0,D12)</f>
        <v>0</v>
      </c>
      <c r="AH12" s="2" t="n">
        <f aca="false">IF(A12&lt;2001,SUM(F12:K12),IF(F12="",IF(H12="",IF(J12="",0,MAXA(F12:K12)),MAXA(F12:K12)),MAXA(F12:K12)))</f>
        <v>0</v>
      </c>
    </row>
    <row r="13" customFormat="false" ht="17.25" hidden="false" customHeight="true" outlineLevel="0" collapsed="false">
      <c r="A13" s="42" t="str">
        <f aca="false">IF(D13&lt;&gt;"",C12,"")</f>
        <v/>
      </c>
      <c r="B13" s="43" t="str">
        <f aca="false">IF(A13="","","/")</f>
        <v/>
      </c>
      <c r="C13" s="12" t="str">
        <f aca="false">IF(A13="","",A13+1)</f>
        <v/>
      </c>
      <c r="D13" s="44" t="str">
        <f aca="true">IF(Q13&lt;&gt;"",INDIRECT("X"&amp;MATCH(Q13,$W$1:$W$27,0)),"")</f>
        <v/>
      </c>
      <c r="E13" s="44"/>
      <c r="F13" s="44" t="str">
        <f aca="true">IF(S13&lt;&gt;"",INDIRECT("Z"&amp;MATCH(S13,$Y$1:$Y$7,0)),"")</f>
        <v/>
      </c>
      <c r="G13" s="44"/>
      <c r="H13" s="44" t="str">
        <f aca="true">IF(T13&lt;&gt;"",INDIRECT("AB"&amp;MATCH(T13,$AA$1:$AA$15,0)),"")</f>
        <v/>
      </c>
      <c r="I13" s="44"/>
      <c r="J13" s="44" t="str">
        <f aca="true">IF(U13&lt;&gt;"",INDIRECT("AD"&amp;MATCH(U13,$AC$1:$AC$27,0)),"")</f>
        <v/>
      </c>
      <c r="K13" s="44"/>
      <c r="L13" s="45" t="n">
        <f aca="false">AG13+AH13</f>
        <v>0</v>
      </c>
      <c r="M13" s="45"/>
      <c r="N13" s="45"/>
      <c r="O13" s="45"/>
      <c r="Q13" s="46"/>
      <c r="R13" s="46"/>
      <c r="S13" s="47"/>
      <c r="T13" s="47"/>
      <c r="U13" s="47"/>
      <c r="V13" s="49"/>
      <c r="W13" s="9" t="s">
        <v>64</v>
      </c>
      <c r="X13" s="10" t="n">
        <v>8</v>
      </c>
      <c r="AA13" s="18" t="s">
        <v>65</v>
      </c>
      <c r="AB13" s="19" t="n">
        <v>7</v>
      </c>
      <c r="AC13" s="15" t="s">
        <v>66</v>
      </c>
      <c r="AD13" s="16" t="n">
        <v>13</v>
      </c>
      <c r="AG13" s="2" t="n">
        <f aca="false">IF(D13="",0,D13)</f>
        <v>0</v>
      </c>
      <c r="AH13" s="2" t="n">
        <f aca="false">IF(A13&lt;2001,SUM(F13:K13),IF(F13="",IF(H13="",IF(J13="",0,MAXA(F13:K13)),MAXA(F13:K13)),MAXA(F13:K13)))</f>
        <v>0</v>
      </c>
    </row>
    <row r="14" customFormat="false" ht="17.25" hidden="false" customHeight="true" outlineLevel="0" collapsed="false">
      <c r="A14" s="42" t="str">
        <f aca="false">IF(D14&lt;&gt;"",C13,"")</f>
        <v/>
      </c>
      <c r="B14" s="43" t="str">
        <f aca="false">IF(A14="","","/")</f>
        <v/>
      </c>
      <c r="C14" s="12" t="str">
        <f aca="false">IF(A14="","",A14+1)</f>
        <v/>
      </c>
      <c r="D14" s="44" t="str">
        <f aca="true">IF(Q14&lt;&gt;"",INDIRECT("X"&amp;MATCH(Q14,$W$1:$W$27,0)),"")</f>
        <v/>
      </c>
      <c r="E14" s="44"/>
      <c r="F14" s="44" t="str">
        <f aca="true">IF(S14&lt;&gt;"",INDIRECT("Z"&amp;MATCH(S14,$Y$1:$Y$7,0)),"")</f>
        <v/>
      </c>
      <c r="G14" s="44"/>
      <c r="H14" s="44" t="str">
        <f aca="true">IF(T14&lt;&gt;"",INDIRECT("AB"&amp;MATCH(T14,$AA$1:$AA$15,0)),"")</f>
        <v/>
      </c>
      <c r="I14" s="44"/>
      <c r="J14" s="44" t="str">
        <f aca="true">IF(U14&lt;&gt;"",INDIRECT("AD"&amp;MATCH(U14,$AC$1:$AC$27,0)),"")</f>
        <v/>
      </c>
      <c r="K14" s="44"/>
      <c r="L14" s="45" t="n">
        <f aca="false">AG14+AH14</f>
        <v>0</v>
      </c>
      <c r="M14" s="45"/>
      <c r="N14" s="45"/>
      <c r="O14" s="45"/>
      <c r="Q14" s="46"/>
      <c r="R14" s="46"/>
      <c r="S14" s="47"/>
      <c r="T14" s="47"/>
      <c r="U14" s="47"/>
      <c r="V14" s="48"/>
      <c r="W14" s="15" t="s">
        <v>67</v>
      </c>
      <c r="X14" s="16" t="n">
        <v>8</v>
      </c>
      <c r="AA14" s="9" t="s">
        <v>68</v>
      </c>
      <c r="AB14" s="10" t="n">
        <v>6</v>
      </c>
      <c r="AC14" s="9" t="s">
        <v>69</v>
      </c>
      <c r="AD14" s="10" t="n">
        <v>12</v>
      </c>
      <c r="AG14" s="2" t="n">
        <f aca="false">IF(D14="",0,D14)</f>
        <v>0</v>
      </c>
      <c r="AH14" s="2" t="n">
        <f aca="false">IF(A14&lt;2001,SUM(F14:K14),IF(F14="",IF(H14="",IF(J14="",0,MAXA(F14:K14)),MAXA(F14:K14)),MAXA(F14:K14)))</f>
        <v>0</v>
      </c>
    </row>
    <row r="15" customFormat="false" ht="17.25" hidden="false" customHeight="true" outlineLevel="0" collapsed="false">
      <c r="A15" s="42" t="str">
        <f aca="false">IF(D15&lt;&gt;"",C14,"")</f>
        <v/>
      </c>
      <c r="B15" s="43" t="str">
        <f aca="false">IF(A15="","","/")</f>
        <v/>
      </c>
      <c r="C15" s="12" t="str">
        <f aca="false">IF(A15="","",A15+1)</f>
        <v/>
      </c>
      <c r="D15" s="44" t="str">
        <f aca="true">IF(Q15&lt;&gt;"",INDIRECT("X"&amp;MATCH(Q15,$W$1:$W$27,0)),"")</f>
        <v/>
      </c>
      <c r="E15" s="44"/>
      <c r="F15" s="44" t="str">
        <f aca="true">IF(S15&lt;&gt;"",INDIRECT("Z"&amp;MATCH(S15,$Y$1:$Y$7,0)),"")</f>
        <v/>
      </c>
      <c r="G15" s="44"/>
      <c r="H15" s="44" t="str">
        <f aca="true">IF(T15&lt;&gt;"",INDIRECT("AB"&amp;MATCH(T15,$AA$1:$AA$15,0)),"")</f>
        <v/>
      </c>
      <c r="I15" s="44"/>
      <c r="J15" s="44" t="str">
        <f aca="true">IF(U15&lt;&gt;"",INDIRECT("AD"&amp;MATCH(U15,$AC$1:$AC$27,0)),"")</f>
        <v/>
      </c>
      <c r="K15" s="44"/>
      <c r="L15" s="45" t="n">
        <f aca="false">AG15+AH15</f>
        <v>0</v>
      </c>
      <c r="M15" s="45"/>
      <c r="N15" s="45"/>
      <c r="O15" s="45"/>
      <c r="Q15" s="46"/>
      <c r="R15" s="46"/>
      <c r="S15" s="47"/>
      <c r="T15" s="47"/>
      <c r="U15" s="47"/>
      <c r="V15" s="49"/>
      <c r="W15" s="15" t="s">
        <v>70</v>
      </c>
      <c r="X15" s="16" t="n">
        <v>8</v>
      </c>
      <c r="AA15" s="18" t="s">
        <v>71</v>
      </c>
      <c r="AB15" s="52" t="n">
        <v>6</v>
      </c>
      <c r="AC15" s="18" t="s">
        <v>72</v>
      </c>
      <c r="AD15" s="19" t="n">
        <v>12</v>
      </c>
      <c r="AG15" s="2" t="n">
        <f aca="false">IF(D15="",0,D15)</f>
        <v>0</v>
      </c>
      <c r="AH15" s="2" t="n">
        <f aca="false">IF(A15&lt;2001,SUM(F15:K15),IF(F15="",IF(H15="",IF(J15="",0,MAXA(F15:K15)),MAXA(F15:K15)),MAXA(F15:K15)))</f>
        <v>0</v>
      </c>
    </row>
    <row r="16" customFormat="false" ht="17.25" hidden="false" customHeight="true" outlineLevel="0" collapsed="false">
      <c r="A16" s="42" t="str">
        <f aca="false">IF(D16&lt;&gt;"",C15,"")</f>
        <v/>
      </c>
      <c r="B16" s="43" t="str">
        <f aca="false">IF(A16="","","/")</f>
        <v/>
      </c>
      <c r="C16" s="12" t="str">
        <f aca="false">IF(A16="","",A16+1)</f>
        <v/>
      </c>
      <c r="D16" s="44" t="str">
        <f aca="true">IF(Q16&lt;&gt;"",INDIRECT("X"&amp;MATCH(Q16,$W$1:$W$27,0)),"")</f>
        <v/>
      </c>
      <c r="E16" s="44"/>
      <c r="F16" s="44" t="str">
        <f aca="true">IF(S16&lt;&gt;"",INDIRECT("Z"&amp;MATCH(S16,$Y$1:$Y$7,0)),"")</f>
        <v/>
      </c>
      <c r="G16" s="44"/>
      <c r="H16" s="44" t="str">
        <f aca="true">IF(T16&lt;&gt;"",INDIRECT("AB"&amp;MATCH(T16,$AA$1:$AA$15,0)),"")</f>
        <v/>
      </c>
      <c r="I16" s="44"/>
      <c r="J16" s="44" t="str">
        <f aca="true">IF(U16&lt;&gt;"",INDIRECT("AD"&amp;MATCH(U16,$AC$1:$AC$27,0)),"")</f>
        <v/>
      </c>
      <c r="K16" s="44"/>
      <c r="L16" s="45" t="n">
        <f aca="false">AG16+AH16</f>
        <v>0</v>
      </c>
      <c r="M16" s="45"/>
      <c r="N16" s="45"/>
      <c r="O16" s="45"/>
      <c r="Q16" s="46"/>
      <c r="R16" s="46"/>
      <c r="S16" s="47"/>
      <c r="T16" s="47"/>
      <c r="U16" s="47"/>
      <c r="V16" s="48"/>
      <c r="W16" s="18" t="s">
        <v>73</v>
      </c>
      <c r="X16" s="19" t="n">
        <v>8</v>
      </c>
      <c r="AC16" s="9" t="s">
        <v>74</v>
      </c>
      <c r="AD16" s="10" t="n">
        <v>11</v>
      </c>
      <c r="AG16" s="2" t="n">
        <f aca="false">IF(D16="",0,D16)</f>
        <v>0</v>
      </c>
      <c r="AH16" s="2" t="n">
        <f aca="false">IF(A16&lt;2001,SUM(F16:K16),IF(F16="",IF(H16="",IF(J16="",0,MAXA(F16:K16)),MAXA(F16:K16)),MAXA(F16:K16)))</f>
        <v>0</v>
      </c>
    </row>
    <row r="17" customFormat="false" ht="17.25" hidden="false" customHeight="true" outlineLevel="0" collapsed="false">
      <c r="A17" s="42" t="str">
        <f aca="false">IF(D17&lt;&gt;"",C16,"")</f>
        <v/>
      </c>
      <c r="B17" s="43" t="str">
        <f aca="false">IF(A17="","","/")</f>
        <v/>
      </c>
      <c r="C17" s="12" t="str">
        <f aca="false">IF(A17="","",A17+1)</f>
        <v/>
      </c>
      <c r="D17" s="44" t="str">
        <f aca="true">IF(Q17&lt;&gt;"",INDIRECT("X"&amp;MATCH(Q17,$W$1:$W$27,0)),"")</f>
        <v/>
      </c>
      <c r="E17" s="44"/>
      <c r="F17" s="44" t="str">
        <f aca="true">IF(S17&lt;&gt;"",INDIRECT("Z"&amp;MATCH(S17,$Y$1:$Y$7,0)),"")</f>
        <v/>
      </c>
      <c r="G17" s="44"/>
      <c r="H17" s="44" t="str">
        <f aca="true">IF(T17&lt;&gt;"",INDIRECT("AB"&amp;MATCH(T17,$AA$1:$AA$15,0)),"")</f>
        <v/>
      </c>
      <c r="I17" s="44"/>
      <c r="J17" s="44" t="str">
        <f aca="true">IF(U17&lt;&gt;"",INDIRECT("AD"&amp;MATCH(U17,$AC$1:$AC$27,0)),"")</f>
        <v/>
      </c>
      <c r="K17" s="44"/>
      <c r="L17" s="45" t="n">
        <f aca="false">AG17+AH17</f>
        <v>0</v>
      </c>
      <c r="M17" s="45"/>
      <c r="N17" s="45"/>
      <c r="O17" s="45"/>
      <c r="Q17" s="46"/>
      <c r="R17" s="46"/>
      <c r="S17" s="47"/>
      <c r="T17" s="47"/>
      <c r="U17" s="47"/>
      <c r="V17" s="49"/>
      <c r="W17" s="9" t="s">
        <v>75</v>
      </c>
      <c r="X17" s="10" t="n">
        <v>9</v>
      </c>
      <c r="AC17" s="15" t="s">
        <v>76</v>
      </c>
      <c r="AD17" s="16" t="n">
        <v>11</v>
      </c>
      <c r="AG17" s="2" t="n">
        <f aca="false">IF(D17="",0,D17)</f>
        <v>0</v>
      </c>
      <c r="AH17" s="2" t="n">
        <f aca="false">IF(A17&lt;2001,SUM(F17:K17),IF(F17="",IF(H17="",IF(J17="",0,MAXA(F17:K17)),MAXA(F17:K17)),MAXA(F17:K17)))</f>
        <v>0</v>
      </c>
    </row>
    <row r="18" customFormat="false" ht="17.25" hidden="false" customHeight="true" outlineLevel="0" collapsed="false">
      <c r="A18" s="42" t="str">
        <f aca="false">IF(D18&lt;&gt;"",C17,"")</f>
        <v/>
      </c>
      <c r="B18" s="43" t="str">
        <f aca="false">IF(A18="","","/")</f>
        <v/>
      </c>
      <c r="C18" s="12" t="str">
        <f aca="false">IF(A18="","",A18+1)</f>
        <v/>
      </c>
      <c r="D18" s="44" t="str">
        <f aca="true">IF(Q18&lt;&gt;"",INDIRECT("X"&amp;MATCH(Q18,$W$1:$W$27,0)),"")</f>
        <v/>
      </c>
      <c r="E18" s="44"/>
      <c r="F18" s="44" t="str">
        <f aca="true">IF(S18&lt;&gt;"",INDIRECT("Z"&amp;MATCH(S18,$Y$1:$Y$7,0)),"")</f>
        <v/>
      </c>
      <c r="G18" s="44"/>
      <c r="H18" s="44" t="str">
        <f aca="true">IF(T18&lt;&gt;"",INDIRECT("AB"&amp;MATCH(T18,$AA$1:$AA$15,0)),"")</f>
        <v/>
      </c>
      <c r="I18" s="44"/>
      <c r="J18" s="44" t="str">
        <f aca="true">IF(U18&lt;&gt;"",INDIRECT("AD"&amp;MATCH(U18,$AC$1:$AC$27,0)),"")</f>
        <v/>
      </c>
      <c r="K18" s="44"/>
      <c r="L18" s="45" t="n">
        <f aca="false">AG18+AH18</f>
        <v>0</v>
      </c>
      <c r="M18" s="45"/>
      <c r="N18" s="45"/>
      <c r="O18" s="45"/>
      <c r="Q18" s="46"/>
      <c r="R18" s="46"/>
      <c r="S18" s="47"/>
      <c r="T18" s="47"/>
      <c r="U18" s="47"/>
      <c r="V18" s="49"/>
      <c r="W18" s="15" t="s">
        <v>77</v>
      </c>
      <c r="X18" s="16" t="n">
        <v>9</v>
      </c>
      <c r="AC18" s="18" t="s">
        <v>78</v>
      </c>
      <c r="AD18" s="19" t="n">
        <v>11</v>
      </c>
      <c r="AG18" s="2" t="n">
        <f aca="false">IF(D18="",0,D18)</f>
        <v>0</v>
      </c>
      <c r="AH18" s="2" t="n">
        <f aca="false">IF(A18&lt;2001,SUM(F18:K18),IF(F18="",IF(H18="",IF(J18="",0,MAXA(F18:K18)),MAXA(F18:K18)),MAXA(F18:K18)))</f>
        <v>0</v>
      </c>
    </row>
    <row r="19" customFormat="false" ht="17.25" hidden="false" customHeight="true" outlineLevel="0" collapsed="false">
      <c r="A19" s="42" t="str">
        <f aca="false">IF(D19&lt;&gt;"",C18,"")</f>
        <v/>
      </c>
      <c r="B19" s="43" t="str">
        <f aca="false">IF(A19="","","/")</f>
        <v/>
      </c>
      <c r="C19" s="12" t="str">
        <f aca="false">IF(A19="","",A19+1)</f>
        <v/>
      </c>
      <c r="D19" s="44" t="str">
        <f aca="true">IF(Q19&lt;&gt;"",INDIRECT("X"&amp;MATCH(Q19,$W$1:$W$27,0)),"")</f>
        <v/>
      </c>
      <c r="E19" s="44"/>
      <c r="F19" s="44" t="str">
        <f aca="true">IF(S19&lt;&gt;"",INDIRECT("Z"&amp;MATCH(S19,$Y$1:$Y$7,0)),"")</f>
        <v/>
      </c>
      <c r="G19" s="44"/>
      <c r="H19" s="44" t="str">
        <f aca="true">IF(T19&lt;&gt;"",INDIRECT("AB"&amp;MATCH(T19,$AA$1:$AA$15,0)),"")</f>
        <v/>
      </c>
      <c r="I19" s="44"/>
      <c r="J19" s="44" t="str">
        <f aca="true">IF(U19&lt;&gt;"",INDIRECT("AD"&amp;MATCH(U19,$AC$1:$AC$27,0)),"")</f>
        <v/>
      </c>
      <c r="K19" s="44"/>
      <c r="L19" s="45" t="n">
        <f aca="false">AG19+AH19</f>
        <v>0</v>
      </c>
      <c r="M19" s="45"/>
      <c r="N19" s="45"/>
      <c r="O19" s="45"/>
      <c r="Q19" s="46"/>
      <c r="R19" s="46"/>
      <c r="S19" s="47"/>
      <c r="T19" s="47"/>
      <c r="U19" s="47"/>
      <c r="V19" s="49"/>
      <c r="W19" s="18" t="s">
        <v>79</v>
      </c>
      <c r="X19" s="19" t="n">
        <v>9</v>
      </c>
      <c r="AC19" s="9" t="s">
        <v>80</v>
      </c>
      <c r="AD19" s="10" t="n">
        <v>10</v>
      </c>
      <c r="AG19" s="2" t="n">
        <f aca="false">IF(D19="",0,D19)</f>
        <v>0</v>
      </c>
      <c r="AH19" s="2" t="n">
        <f aca="false">IF(A19&lt;2001,SUM(F19:K19),IF(F19="",IF(H19="",IF(J19="",0,MAXA(F19:K19)),MAXA(F19:K19)),MAXA(F19:K19)))</f>
        <v>0</v>
      </c>
    </row>
    <row r="20" customFormat="false" ht="17.25" hidden="false" customHeight="true" outlineLevel="0" collapsed="false">
      <c r="A20" s="42" t="str">
        <f aca="false">IF(D20&lt;&gt;"",C19,"")</f>
        <v/>
      </c>
      <c r="B20" s="43" t="str">
        <f aca="false">IF(A20="","","/")</f>
        <v/>
      </c>
      <c r="C20" s="12" t="str">
        <f aca="false">IF(A20="","",A20+1)</f>
        <v/>
      </c>
      <c r="D20" s="44" t="str">
        <f aca="true">IF(Q20&lt;&gt;"",INDIRECT("X"&amp;MATCH(Q20,$W$1:$W$27,0)),"")</f>
        <v/>
      </c>
      <c r="E20" s="44"/>
      <c r="F20" s="44" t="str">
        <f aca="true">IF(S20&lt;&gt;"",INDIRECT("Z"&amp;MATCH(S20,$Y$1:$Y$7,0)),"")</f>
        <v/>
      </c>
      <c r="G20" s="44"/>
      <c r="H20" s="44" t="str">
        <f aca="true">IF(T20&lt;&gt;"",INDIRECT("AB"&amp;MATCH(T20,$AA$1:$AA$15,0)),"")</f>
        <v/>
      </c>
      <c r="I20" s="44"/>
      <c r="J20" s="44" t="str">
        <f aca="true">IF(U20&lt;&gt;"",INDIRECT("AD"&amp;MATCH(U20,$AC$1:$AC$27,0)),"")</f>
        <v/>
      </c>
      <c r="K20" s="44"/>
      <c r="L20" s="45" t="n">
        <f aca="false">AG20+AH20</f>
        <v>0</v>
      </c>
      <c r="M20" s="45"/>
      <c r="N20" s="45"/>
      <c r="O20" s="45"/>
      <c r="Q20" s="46"/>
      <c r="R20" s="46"/>
      <c r="S20" s="47"/>
      <c r="T20" s="47"/>
      <c r="U20" s="47"/>
      <c r="V20" s="48"/>
      <c r="W20" s="9" t="s">
        <v>81</v>
      </c>
      <c r="X20" s="10" t="n">
        <v>10</v>
      </c>
      <c r="AC20" s="15" t="s">
        <v>82</v>
      </c>
      <c r="AD20" s="16" t="n">
        <v>10</v>
      </c>
      <c r="AG20" s="2" t="n">
        <f aca="false">IF(D20="",0,D20)</f>
        <v>0</v>
      </c>
      <c r="AH20" s="2" t="n">
        <f aca="false">IF(A20&lt;2001,SUM(F20:K20),IF(F20="",IF(H20="",IF(J20="",0,MAXA(F20:K20)),MAXA(F20:K20)),MAXA(F20:K20)))</f>
        <v>0</v>
      </c>
    </row>
    <row r="21" customFormat="false" ht="17.25" hidden="false" customHeight="true" outlineLevel="0" collapsed="false">
      <c r="A21" s="42" t="str">
        <f aca="false">IF(D21&lt;&gt;"",C20,"")</f>
        <v/>
      </c>
      <c r="B21" s="43" t="str">
        <f aca="false">IF(A21="","","/")</f>
        <v/>
      </c>
      <c r="C21" s="12" t="str">
        <f aca="false">IF(A21="","",A21+1)</f>
        <v/>
      </c>
      <c r="D21" s="44" t="str">
        <f aca="true">IF(Q21&lt;&gt;"",INDIRECT("X"&amp;MATCH(Q21,$W$1:$W$27,0)),"")</f>
        <v/>
      </c>
      <c r="E21" s="44"/>
      <c r="F21" s="44" t="str">
        <f aca="true">IF(S21&lt;&gt;"",INDIRECT("Z"&amp;MATCH(S21,$Y$1:$Y$7,0)),"")</f>
        <v/>
      </c>
      <c r="G21" s="44"/>
      <c r="H21" s="44" t="str">
        <f aca="true">IF(T21&lt;&gt;"",INDIRECT("AB"&amp;MATCH(T21,$AA$1:$AA$15,0)),"")</f>
        <v/>
      </c>
      <c r="I21" s="44"/>
      <c r="J21" s="44" t="str">
        <f aca="true">IF(U21&lt;&gt;"",INDIRECT("AD"&amp;MATCH(U21,$AC$1:$AC$27,0)),"")</f>
        <v/>
      </c>
      <c r="K21" s="44"/>
      <c r="L21" s="45" t="n">
        <f aca="false">AG21+AH21</f>
        <v>0</v>
      </c>
      <c r="M21" s="45"/>
      <c r="N21" s="45"/>
      <c r="O21" s="45"/>
      <c r="Q21" s="46"/>
      <c r="R21" s="46"/>
      <c r="S21" s="47"/>
      <c r="T21" s="47"/>
      <c r="U21" s="47"/>
      <c r="V21" s="49"/>
      <c r="W21" s="15" t="s">
        <v>83</v>
      </c>
      <c r="X21" s="16" t="n">
        <v>10</v>
      </c>
      <c r="AC21" s="15" t="s">
        <v>84</v>
      </c>
      <c r="AD21" s="16" t="n">
        <v>10</v>
      </c>
      <c r="AG21" s="2" t="n">
        <f aca="false">IF(D21="",0,D21)</f>
        <v>0</v>
      </c>
      <c r="AH21" s="2" t="n">
        <f aca="false">IF(A21&lt;2001,SUM(F21:K21),IF(F21="",IF(H21="",IF(J21="",0,MAXA(F21:K21)),MAXA(F21:K21)),MAXA(F21:K21)))</f>
        <v>0</v>
      </c>
    </row>
    <row r="22" customFormat="false" ht="17.25" hidden="false" customHeight="true" outlineLevel="0" collapsed="false">
      <c r="A22" s="42" t="str">
        <f aca="false">IF(D22&lt;&gt;"",C21,"")</f>
        <v/>
      </c>
      <c r="B22" s="43" t="str">
        <f aca="false">IF(A22="","","/")</f>
        <v/>
      </c>
      <c r="C22" s="12" t="str">
        <f aca="false">IF(A22="","",A22+1)</f>
        <v/>
      </c>
      <c r="D22" s="44" t="str">
        <f aca="true">IF(Q22&lt;&gt;"",INDIRECT("X"&amp;MATCH(Q22,$W$1:$W$27,0)),"")</f>
        <v/>
      </c>
      <c r="E22" s="44"/>
      <c r="F22" s="44" t="str">
        <f aca="true">IF(S22&lt;&gt;"",INDIRECT("Z"&amp;MATCH(S22,$Y$1:$Y$7,0)),"")</f>
        <v/>
      </c>
      <c r="G22" s="44"/>
      <c r="H22" s="44" t="str">
        <f aca="true">IF(T22&lt;&gt;"",INDIRECT("AB"&amp;MATCH(T22,$AA$1:$AA$15,0)),"")</f>
        <v/>
      </c>
      <c r="I22" s="44"/>
      <c r="J22" s="44" t="str">
        <f aca="true">IF(U22&lt;&gt;"",INDIRECT("AD"&amp;MATCH(U22,$AC$1:$AC$27,0)),"")</f>
        <v/>
      </c>
      <c r="K22" s="44"/>
      <c r="L22" s="45" t="n">
        <f aca="false">AG22+AH22</f>
        <v>0</v>
      </c>
      <c r="M22" s="45"/>
      <c r="N22" s="45"/>
      <c r="O22" s="45"/>
      <c r="Q22" s="46"/>
      <c r="R22" s="46"/>
      <c r="S22" s="47"/>
      <c r="T22" s="47"/>
      <c r="U22" s="47"/>
      <c r="V22" s="48"/>
      <c r="W22" s="18" t="s">
        <v>85</v>
      </c>
      <c r="X22" s="19" t="n">
        <v>10</v>
      </c>
      <c r="AC22" s="15" t="s">
        <v>86</v>
      </c>
      <c r="AD22" s="16" t="n">
        <v>10</v>
      </c>
      <c r="AG22" s="2" t="n">
        <f aca="false">IF(D22="",0,D22)</f>
        <v>0</v>
      </c>
      <c r="AH22" s="2" t="n">
        <f aca="false">IF(A22&lt;2001,SUM(F22:K22),IF(F22="",IF(H22="",IF(J22="",0,MAXA(F22:K22)),MAXA(F22:K22)),MAXA(F22:K22)))</f>
        <v>0</v>
      </c>
    </row>
    <row r="23" customFormat="false" ht="17.25" hidden="false" customHeight="true" outlineLevel="0" collapsed="false">
      <c r="A23" s="42" t="str">
        <f aca="false">IF(D23&lt;&gt;"",C22,"")</f>
        <v/>
      </c>
      <c r="B23" s="43" t="str">
        <f aca="false">IF(A23="","","/")</f>
        <v/>
      </c>
      <c r="C23" s="12" t="str">
        <f aca="false">IF(A23="","",A23+1)</f>
        <v/>
      </c>
      <c r="D23" s="44" t="str">
        <f aca="true">IF(Q23&lt;&gt;"",INDIRECT("X"&amp;MATCH(Q23,$W$1:$W$27,0)),"")</f>
        <v/>
      </c>
      <c r="E23" s="44"/>
      <c r="F23" s="44" t="str">
        <f aca="true">IF(S23&lt;&gt;"",INDIRECT("Z"&amp;MATCH(S23,$Y$1:$Y$7,0)),"")</f>
        <v/>
      </c>
      <c r="G23" s="44"/>
      <c r="H23" s="44" t="str">
        <f aca="true">IF(T23&lt;&gt;"",INDIRECT("AB"&amp;MATCH(T23,$AA$1:$AA$15,0)),"")</f>
        <v/>
      </c>
      <c r="I23" s="44"/>
      <c r="J23" s="44" t="str">
        <f aca="true">IF(U23&lt;&gt;"",INDIRECT("AD"&amp;MATCH(U23,$AC$1:$AC$27,0)),"")</f>
        <v/>
      </c>
      <c r="K23" s="44"/>
      <c r="L23" s="45" t="n">
        <f aca="false">AG23+AH23</f>
        <v>0</v>
      </c>
      <c r="M23" s="45"/>
      <c r="N23" s="45"/>
      <c r="O23" s="45"/>
      <c r="Q23" s="46"/>
      <c r="R23" s="46"/>
      <c r="S23" s="47"/>
      <c r="T23" s="47"/>
      <c r="U23" s="47"/>
      <c r="V23" s="49"/>
      <c r="W23" s="9" t="s">
        <v>87</v>
      </c>
      <c r="X23" s="10" t="n">
        <v>11</v>
      </c>
      <c r="AC23" s="15" t="s">
        <v>88</v>
      </c>
      <c r="AD23" s="16" t="n">
        <v>10</v>
      </c>
      <c r="AG23" s="2" t="n">
        <f aca="false">IF(D23="",0,D23)</f>
        <v>0</v>
      </c>
      <c r="AH23" s="2" t="n">
        <f aca="false">IF(A23&lt;2001,SUM(F23:K23),IF(F23="",IF(H23="",IF(J23="",0,MAXA(F23:K23)),MAXA(F23:K23)),MAXA(F23:K23)))</f>
        <v>0</v>
      </c>
    </row>
    <row r="24" customFormat="false" ht="17.25" hidden="false" customHeight="true" outlineLevel="0" collapsed="false">
      <c r="A24" s="42" t="str">
        <f aca="false">IF(D24&lt;&gt;"",C23,"")</f>
        <v/>
      </c>
      <c r="B24" s="43" t="str">
        <f aca="false">IF(A24="","","/")</f>
        <v/>
      </c>
      <c r="C24" s="12" t="str">
        <f aca="false">IF(A24="","",A24+1)</f>
        <v/>
      </c>
      <c r="D24" s="44" t="str">
        <f aca="true">IF(Q24&lt;&gt;"",INDIRECT("X"&amp;MATCH(Q24,$W$1:$W$27,0)),"")</f>
        <v/>
      </c>
      <c r="E24" s="44"/>
      <c r="F24" s="44" t="str">
        <f aca="true">IF(S24&lt;&gt;"",INDIRECT("Z"&amp;MATCH(S24,$Y$1:$Y$7,0)),"")</f>
        <v/>
      </c>
      <c r="G24" s="44"/>
      <c r="H24" s="44" t="str">
        <f aca="true">IF(T24&lt;&gt;"",INDIRECT("AB"&amp;MATCH(T24,$AA$1:$AA$15,0)),"")</f>
        <v/>
      </c>
      <c r="I24" s="44"/>
      <c r="J24" s="44" t="str">
        <f aca="true">IF(U24&lt;&gt;"",INDIRECT("AD"&amp;MATCH(U24,$AC$1:$AC$27,0)),"")</f>
        <v/>
      </c>
      <c r="K24" s="44"/>
      <c r="L24" s="45" t="n">
        <f aca="false">AG24+AH24</f>
        <v>0</v>
      </c>
      <c r="M24" s="45"/>
      <c r="N24" s="45"/>
      <c r="O24" s="45"/>
      <c r="Q24" s="46"/>
      <c r="R24" s="46"/>
      <c r="S24" s="47"/>
      <c r="T24" s="47"/>
      <c r="U24" s="47"/>
      <c r="V24" s="49"/>
      <c r="W24" s="18" t="s">
        <v>89</v>
      </c>
      <c r="X24" s="19" t="n">
        <v>11</v>
      </c>
      <c r="AC24" s="15" t="s">
        <v>90</v>
      </c>
      <c r="AD24" s="16" t="n">
        <v>10</v>
      </c>
      <c r="AG24" s="2" t="n">
        <f aca="false">IF(D24="",0,D24)</f>
        <v>0</v>
      </c>
      <c r="AH24" s="2" t="n">
        <f aca="false">IF(A24&lt;2001,SUM(F24:K24),IF(F24="",IF(H24="",IF(J24="",0,MAXA(F24:K24)),MAXA(F24:K24)),MAXA(F24:K24)))</f>
        <v>0</v>
      </c>
    </row>
    <row r="25" customFormat="false" ht="17.25" hidden="false" customHeight="true" outlineLevel="0" collapsed="false">
      <c r="A25" s="42" t="str">
        <f aca="false">IF(D25&lt;&gt;"",C24,"")</f>
        <v/>
      </c>
      <c r="B25" s="43" t="str">
        <f aca="false">IF(A25="","","/")</f>
        <v/>
      </c>
      <c r="C25" s="12" t="str">
        <f aca="false">IF(A25="","",A25+1)</f>
        <v/>
      </c>
      <c r="D25" s="44" t="str">
        <f aca="true">IF(Q25&lt;&gt;"",INDIRECT("X"&amp;MATCH(Q25,$W$1:$W$27,0)),"")</f>
        <v/>
      </c>
      <c r="E25" s="44"/>
      <c r="F25" s="44" t="str">
        <f aca="true">IF(S25&lt;&gt;"",INDIRECT("Z"&amp;MATCH(S25,$Y$1:$Y$7,0)),"")</f>
        <v/>
      </c>
      <c r="G25" s="44"/>
      <c r="H25" s="44" t="str">
        <f aca="true">IF(T25&lt;&gt;"",INDIRECT("AB"&amp;MATCH(T25,$AA$1:$AA$15,0)),"")</f>
        <v/>
      </c>
      <c r="I25" s="44"/>
      <c r="J25" s="44" t="str">
        <f aca="true">IF(U25&lt;&gt;"",INDIRECT("AD"&amp;MATCH(U25,$AC$1:$AC$27,0)),"")</f>
        <v/>
      </c>
      <c r="K25" s="44"/>
      <c r="L25" s="45" t="n">
        <f aca="false">AG25+AH25</f>
        <v>0</v>
      </c>
      <c r="M25" s="45"/>
      <c r="N25" s="45"/>
      <c r="O25" s="45"/>
      <c r="Q25" s="46"/>
      <c r="R25" s="46"/>
      <c r="S25" s="47"/>
      <c r="T25" s="47"/>
      <c r="U25" s="47"/>
      <c r="V25" s="49"/>
      <c r="W25" s="11" t="s">
        <v>91</v>
      </c>
      <c r="X25" s="12" t="n">
        <v>12</v>
      </c>
      <c r="AC25" s="15" t="s">
        <v>92</v>
      </c>
      <c r="AD25" s="16" t="n">
        <v>10</v>
      </c>
      <c r="AG25" s="2" t="n">
        <f aca="false">IF(D25="",0,D25)</f>
        <v>0</v>
      </c>
      <c r="AH25" s="2" t="n">
        <f aca="false">IF(A25&lt;2001,SUM(F25:K25),IF(F25="",IF(H25="",IF(J25="",0,MAXA(F25:K25)),MAXA(F25:K25)),MAXA(F25:K25)))</f>
        <v>0</v>
      </c>
    </row>
    <row r="26" customFormat="false" ht="17.25" hidden="false" customHeight="true" outlineLevel="0" collapsed="false">
      <c r="A26" s="42" t="str">
        <f aca="false">IF(D26&lt;&gt;"",C25,"")</f>
        <v/>
      </c>
      <c r="B26" s="43" t="str">
        <f aca="false">IF(A26="","","/")</f>
        <v/>
      </c>
      <c r="C26" s="12" t="str">
        <f aca="false">IF(A26="","",A26+1)</f>
        <v/>
      </c>
      <c r="D26" s="44" t="str">
        <f aca="true">IF(Q26&lt;&gt;"",INDIRECT("X"&amp;MATCH(Q26,$W$1:$W$27,0)),"")</f>
        <v/>
      </c>
      <c r="E26" s="44"/>
      <c r="F26" s="44" t="str">
        <f aca="true">IF(S26&lt;&gt;"",INDIRECT("Z"&amp;MATCH(S26,$Y$1:$Y$7,0)),"")</f>
        <v/>
      </c>
      <c r="G26" s="44"/>
      <c r="H26" s="44" t="str">
        <f aca="true">IF(T26&lt;&gt;"",INDIRECT("AB"&amp;MATCH(T26,$AA$1:$AA$15,0)),"")</f>
        <v/>
      </c>
      <c r="I26" s="44"/>
      <c r="J26" s="44" t="str">
        <f aca="true">IF(U26&lt;&gt;"",INDIRECT("AD"&amp;MATCH(U26,$AC$1:$AC$27,0)),"")</f>
        <v/>
      </c>
      <c r="K26" s="44"/>
      <c r="L26" s="45" t="n">
        <f aca="false">AG26+AH26</f>
        <v>0</v>
      </c>
      <c r="M26" s="45"/>
      <c r="N26" s="45"/>
      <c r="O26" s="45"/>
      <c r="Q26" s="46"/>
      <c r="R26" s="46"/>
      <c r="S26" s="47"/>
      <c r="T26" s="47"/>
      <c r="U26" s="47"/>
      <c r="V26" s="8"/>
      <c r="W26" s="9" t="s">
        <v>93</v>
      </c>
      <c r="X26" s="10" t="n">
        <v>13</v>
      </c>
      <c r="AC26" s="11" t="s">
        <v>94</v>
      </c>
      <c r="AD26" s="12" t="n">
        <v>9</v>
      </c>
      <c r="AG26" s="2" t="n">
        <f aca="false">IF(D26="",0,D26)</f>
        <v>0</v>
      </c>
      <c r="AH26" s="2" t="n">
        <f aca="false">IF(A26&lt;2001,SUM(F26:K26),IF(F26="",IF(H26="",IF(J26="",0,MAXA(F26:K26)),MAXA(F26:K26)),MAXA(F26:K26)))</f>
        <v>0</v>
      </c>
    </row>
    <row r="27" customFormat="false" ht="17.25" hidden="false" customHeight="true" outlineLevel="0" collapsed="false">
      <c r="A27" s="42" t="str">
        <f aca="false">IF(D27&lt;&gt;"",C26,"")</f>
        <v/>
      </c>
      <c r="B27" s="43" t="str">
        <f aca="false">IF(A27="","","/")</f>
        <v/>
      </c>
      <c r="C27" s="12" t="str">
        <f aca="false">IF(A27="","",A27+1)</f>
        <v/>
      </c>
      <c r="D27" s="44" t="str">
        <f aca="true">IF(Q27&lt;&gt;"",INDIRECT("X"&amp;MATCH(Q27,$W$1:$W$27,0)),"")</f>
        <v/>
      </c>
      <c r="E27" s="44"/>
      <c r="F27" s="44" t="str">
        <f aca="true">IF(S27&lt;&gt;"",INDIRECT("Z"&amp;MATCH(S27,$Y$1:$Y$7,0)),"")</f>
        <v/>
      </c>
      <c r="G27" s="44"/>
      <c r="H27" s="44" t="str">
        <f aca="true">IF(T27&lt;&gt;"",INDIRECT("AB"&amp;MATCH(T27,$AA$1:$AA$15,0)),"")</f>
        <v/>
      </c>
      <c r="I27" s="44"/>
      <c r="J27" s="44" t="str">
        <f aca="true">IF(U27&lt;&gt;"",INDIRECT("AD"&amp;MATCH(U27,$AC$1:$AC$27,0)),"")</f>
        <v/>
      </c>
      <c r="K27" s="44"/>
      <c r="L27" s="45" t="n">
        <f aca="false">AG27+AH27</f>
        <v>0</v>
      </c>
      <c r="M27" s="45"/>
      <c r="N27" s="45"/>
      <c r="O27" s="45"/>
      <c r="Q27" s="46"/>
      <c r="R27" s="46"/>
      <c r="S27" s="47"/>
      <c r="T27" s="47"/>
      <c r="U27" s="47"/>
      <c r="V27" s="8"/>
      <c r="W27" s="18" t="s">
        <v>95</v>
      </c>
      <c r="X27" s="19" t="n">
        <v>13</v>
      </c>
      <c r="AC27" s="11" t="s">
        <v>96</v>
      </c>
      <c r="AD27" s="12" t="n">
        <v>8</v>
      </c>
      <c r="AG27" s="2" t="n">
        <f aca="false">IF(D27="",0,D27)</f>
        <v>0</v>
      </c>
      <c r="AH27" s="2" t="n">
        <f aca="false">IF(A27&lt;2001,SUM(F27:K27),IF(F27="",IF(H27="",IF(J27="",0,MAXA(F27:K27)),MAXA(F27:K27)),MAXA(F27:K27)))</f>
        <v>0</v>
      </c>
    </row>
    <row r="28" customFormat="false" ht="17.25" hidden="false" customHeight="true" outlineLevel="0" collapsed="false">
      <c r="A28" s="42" t="str">
        <f aca="false">IF(D28&lt;&gt;"",C27,"")</f>
        <v/>
      </c>
      <c r="B28" s="43" t="str">
        <f aca="false">IF(A28="","","/")</f>
        <v/>
      </c>
      <c r="C28" s="12" t="str">
        <f aca="false">IF(A28="","",A28+1)</f>
        <v/>
      </c>
      <c r="D28" s="44" t="str">
        <f aca="true">IF(Q28&lt;&gt;"",INDIRECT("X"&amp;MATCH(Q28,$W$1:$W$27,0)),"")</f>
        <v/>
      </c>
      <c r="E28" s="44"/>
      <c r="F28" s="44" t="str">
        <f aca="true">IF(S28&lt;&gt;"",INDIRECT("Z"&amp;MATCH(S28,$Y$1:$Y$7,0)),"")</f>
        <v/>
      </c>
      <c r="G28" s="44"/>
      <c r="H28" s="44" t="str">
        <f aca="true">IF(T28&lt;&gt;"",INDIRECT("AB"&amp;MATCH(T28,$AA$1:$AA$15,0)),"")</f>
        <v/>
      </c>
      <c r="I28" s="44"/>
      <c r="J28" s="44" t="str">
        <f aca="true">IF(U28&lt;&gt;"",INDIRECT("AD"&amp;MATCH(U28,$AC$1:$AC$27,0)),"")</f>
        <v/>
      </c>
      <c r="K28" s="44"/>
      <c r="L28" s="45" t="n">
        <f aca="false">AG28+AH28</f>
        <v>0</v>
      </c>
      <c r="M28" s="45"/>
      <c r="N28" s="45"/>
      <c r="O28" s="45"/>
      <c r="Q28" s="46"/>
      <c r="R28" s="46"/>
      <c r="S28" s="47"/>
      <c r="T28" s="47"/>
      <c r="U28" s="47"/>
      <c r="V28" s="8"/>
      <c r="AG28" s="2" t="n">
        <f aca="false">IF(D28="",0,D28)</f>
        <v>0</v>
      </c>
      <c r="AH28" s="2" t="n">
        <f aca="false">IF(A28&lt;2001,SUM(F28:K28),IF(F28="",IF(H28="",IF(J28="",0,MAXA(F28:K28)),MAXA(F28:K28)),MAXA(F28:K28)))</f>
        <v>0</v>
      </c>
    </row>
    <row r="29" customFormat="false" ht="17.25" hidden="false" customHeight="true" outlineLevel="0" collapsed="false">
      <c r="A29" s="42" t="str">
        <f aca="false">IF(D29&lt;&gt;"",C28,"")</f>
        <v/>
      </c>
      <c r="B29" s="43" t="str">
        <f aca="false">IF(A29="","","/")</f>
        <v/>
      </c>
      <c r="C29" s="12" t="str">
        <f aca="false">IF(A29="","",A29+1)</f>
        <v/>
      </c>
      <c r="D29" s="44" t="str">
        <f aca="true">IF(Q29&lt;&gt;"",INDIRECT("X"&amp;MATCH(Q29,$W$1:$W$27,0)),"")</f>
        <v/>
      </c>
      <c r="E29" s="44"/>
      <c r="F29" s="44" t="str">
        <f aca="true">IF(S29&lt;&gt;"",INDIRECT("Z"&amp;MATCH(S29,$Y$1:$Y$7,0)),"")</f>
        <v/>
      </c>
      <c r="G29" s="44"/>
      <c r="H29" s="44" t="str">
        <f aca="true">IF(T29&lt;&gt;"",INDIRECT("AB"&amp;MATCH(T29,$AA$1:$AA$15,0)),"")</f>
        <v/>
      </c>
      <c r="I29" s="44"/>
      <c r="J29" s="44" t="str">
        <f aca="true">IF(U29&lt;&gt;"",INDIRECT("AD"&amp;MATCH(U29,$AC$1:$AC$27,0)),"")</f>
        <v/>
      </c>
      <c r="K29" s="44"/>
      <c r="L29" s="45" t="n">
        <f aca="false">AG29+AH29</f>
        <v>0</v>
      </c>
      <c r="M29" s="45"/>
      <c r="N29" s="45"/>
      <c r="O29" s="45"/>
      <c r="Q29" s="46"/>
      <c r="R29" s="46"/>
      <c r="S29" s="47"/>
      <c r="T29" s="47"/>
      <c r="U29" s="47"/>
      <c r="V29" s="8"/>
      <c r="AG29" s="2" t="n">
        <f aca="false">IF(D29="",0,D29)</f>
        <v>0</v>
      </c>
      <c r="AH29" s="2" t="n">
        <f aca="false">IF(A29&lt;2001,SUM(F29:K29),IF(F29="",IF(H29="",IF(J29="",0,MAXA(F29:K29)),MAXA(F29:K29)),MAXA(F29:K29)))</f>
        <v>0</v>
      </c>
    </row>
    <row r="30" customFormat="false" ht="17.25" hidden="false" customHeight="true" outlineLevel="0" collapsed="false">
      <c r="A30" s="42" t="str">
        <f aca="false">IF(D30&lt;&gt;"",C29,"")</f>
        <v/>
      </c>
      <c r="B30" s="43" t="str">
        <f aca="false">IF(A30="","","/")</f>
        <v/>
      </c>
      <c r="C30" s="12" t="str">
        <f aca="false">IF(A30="","",A30+1)</f>
        <v/>
      </c>
      <c r="D30" s="44" t="str">
        <f aca="true">IF(Q30&lt;&gt;"",INDIRECT("X"&amp;MATCH(Q30,$W$1:$W$27,0)),"")</f>
        <v/>
      </c>
      <c r="E30" s="44"/>
      <c r="F30" s="44" t="str">
        <f aca="true">IF(S30&lt;&gt;"",INDIRECT("Z"&amp;MATCH(S30,$Y$1:$Y$7,0)),"")</f>
        <v/>
      </c>
      <c r="G30" s="44"/>
      <c r="H30" s="44" t="str">
        <f aca="true">IF(T30&lt;&gt;"",INDIRECT("AB"&amp;MATCH(T30,$AA$1:$AA$15,0)),"")</f>
        <v/>
      </c>
      <c r="I30" s="44"/>
      <c r="J30" s="44" t="str">
        <f aca="true">IF(U30&lt;&gt;"",INDIRECT("AD"&amp;MATCH(U30,$AC$1:$AC$27,0)),"")</f>
        <v/>
      </c>
      <c r="K30" s="44"/>
      <c r="L30" s="45" t="n">
        <f aca="false">AG30+AH30</f>
        <v>0</v>
      </c>
      <c r="M30" s="45"/>
      <c r="N30" s="45"/>
      <c r="O30" s="45"/>
      <c r="Q30" s="46"/>
      <c r="R30" s="46"/>
      <c r="S30" s="47"/>
      <c r="T30" s="47"/>
      <c r="U30" s="47"/>
      <c r="V30" s="8"/>
      <c r="AG30" s="2" t="n">
        <f aca="false">IF(D30="",0,D30)</f>
        <v>0</v>
      </c>
      <c r="AH30" s="2" t="n">
        <f aca="false">IF(A30&lt;2001,SUM(F30:K30),IF(F30="",IF(H30="",IF(J30="",0,MAXA(F30:K30)),MAXA(F30:K30)),MAXA(F30:K30)))</f>
        <v>0</v>
      </c>
    </row>
    <row r="31" customFormat="false" ht="17.25" hidden="false" customHeight="true" outlineLevel="0" collapsed="false">
      <c r="A31" s="42" t="str">
        <f aca="false">IF(D31&lt;&gt;"",C30,"")</f>
        <v/>
      </c>
      <c r="B31" s="43" t="str">
        <f aca="false">IF(A31="","","/")</f>
        <v/>
      </c>
      <c r="C31" s="12" t="str">
        <f aca="false">IF(A31="","",A31+1)</f>
        <v/>
      </c>
      <c r="D31" s="44" t="str">
        <f aca="true">IF(Q31&lt;&gt;"",INDIRECT("X"&amp;MATCH(Q31,$W$1:$W$27,0)),"")</f>
        <v/>
      </c>
      <c r="E31" s="44"/>
      <c r="F31" s="44" t="str">
        <f aca="true">IF(S31&lt;&gt;"",INDIRECT("Z"&amp;MATCH(S31,$Y$1:$Y$7,0)),"")</f>
        <v/>
      </c>
      <c r="G31" s="44"/>
      <c r="H31" s="44" t="str">
        <f aca="true">IF(T31&lt;&gt;"",INDIRECT("AB"&amp;MATCH(T31,$AA$1:$AA$15,0)),"")</f>
        <v/>
      </c>
      <c r="I31" s="44"/>
      <c r="J31" s="44" t="str">
        <f aca="true">IF(U31&lt;&gt;"",INDIRECT("AD"&amp;MATCH(U31,$AC$1:$AC$27,0)),"")</f>
        <v/>
      </c>
      <c r="K31" s="44"/>
      <c r="L31" s="45" t="n">
        <f aca="false">AG31+AH31</f>
        <v>0</v>
      </c>
      <c r="M31" s="45"/>
      <c r="N31" s="45"/>
      <c r="O31" s="45"/>
      <c r="Q31" s="46"/>
      <c r="R31" s="46"/>
      <c r="S31" s="47"/>
      <c r="T31" s="47"/>
      <c r="U31" s="47"/>
      <c r="V31" s="8"/>
      <c r="AG31" s="2" t="n">
        <f aca="false">IF(D31="",0,D31)</f>
        <v>0</v>
      </c>
      <c r="AH31" s="2" t="n">
        <f aca="false">IF(A31&lt;2001,SUM(F31:K31),IF(F31="",IF(H31="",IF(J31="",0,MAXA(F31:K31)),MAXA(F31:K31)),MAXA(F31:K31)))</f>
        <v>0</v>
      </c>
    </row>
    <row r="32" customFormat="false" ht="17.25" hidden="false" customHeight="true" outlineLevel="0" collapsed="false">
      <c r="A32" s="42" t="str">
        <f aca="false">IF(D32&lt;&gt;"",C31,"")</f>
        <v/>
      </c>
      <c r="B32" s="43" t="str">
        <f aca="false">IF(A32="","","/")</f>
        <v/>
      </c>
      <c r="C32" s="12" t="str">
        <f aca="false">IF(A32="","",A32+1)</f>
        <v/>
      </c>
      <c r="D32" s="44" t="str">
        <f aca="true">IF(Q32&lt;&gt;"",INDIRECT("X"&amp;MATCH(Q32,$W$1:$W$27,0)),"")</f>
        <v/>
      </c>
      <c r="E32" s="44"/>
      <c r="F32" s="44" t="str">
        <f aca="true">IF(S32&lt;&gt;"",INDIRECT("Z"&amp;MATCH(S32,$Y$1:$Y$7,0)),"")</f>
        <v/>
      </c>
      <c r="G32" s="44"/>
      <c r="H32" s="44" t="str">
        <f aca="true">IF(T32&lt;&gt;"",INDIRECT("AB"&amp;MATCH(T32,$AA$1:$AA$15,0)),"")</f>
        <v/>
      </c>
      <c r="I32" s="44"/>
      <c r="J32" s="44" t="str">
        <f aca="true">IF(U32&lt;&gt;"",INDIRECT("AD"&amp;MATCH(U32,$AC$1:$AC$27,0)),"")</f>
        <v/>
      </c>
      <c r="K32" s="44"/>
      <c r="L32" s="45" t="n">
        <f aca="false">AG32+AH32</f>
        <v>0</v>
      </c>
      <c r="M32" s="45"/>
      <c r="N32" s="45"/>
      <c r="O32" s="45"/>
      <c r="Q32" s="46"/>
      <c r="R32" s="46"/>
      <c r="S32" s="47"/>
      <c r="T32" s="47"/>
      <c r="U32" s="47"/>
      <c r="V32" s="8"/>
      <c r="AG32" s="2" t="n">
        <f aca="false">IF(D32="",0,D32)</f>
        <v>0</v>
      </c>
      <c r="AH32" s="2" t="n">
        <f aca="false">IF(A32&lt;2001,SUM(F32:K32),IF(F32="",IF(H32="",IF(J32="",0,MAXA(F32:K32)),MAXA(F32:K32)),MAXA(F32:K32)))</f>
        <v>0</v>
      </c>
    </row>
    <row r="33" customFormat="false" ht="17.25" hidden="false" customHeight="true" outlineLevel="0" collapsed="false">
      <c r="A33" s="42" t="str">
        <f aca="false">IF(D33&lt;&gt;"",C32,"")</f>
        <v/>
      </c>
      <c r="B33" s="43" t="str">
        <f aca="false">IF(A33="","","/")</f>
        <v/>
      </c>
      <c r="C33" s="12" t="str">
        <f aca="false">IF(A33="","",A33+1)</f>
        <v/>
      </c>
      <c r="D33" s="44" t="str">
        <f aca="true">IF(Q33&lt;&gt;"",INDIRECT("X"&amp;MATCH(Q33,$W$1:$W$27,0)),"")</f>
        <v/>
      </c>
      <c r="E33" s="44"/>
      <c r="F33" s="44" t="str">
        <f aca="true">IF(S33&lt;&gt;"",INDIRECT("Z"&amp;MATCH(S33,$Y$1:$Y$7,0)),"")</f>
        <v/>
      </c>
      <c r="G33" s="44"/>
      <c r="H33" s="44" t="str">
        <f aca="true">IF(T33&lt;&gt;"",INDIRECT("AB"&amp;MATCH(T33,$AA$1:$AA$15,0)),"")</f>
        <v/>
      </c>
      <c r="I33" s="44"/>
      <c r="J33" s="44" t="str">
        <f aca="true">IF(U33&lt;&gt;"",INDIRECT("AD"&amp;MATCH(U33,$AC$1:$AC$27,0)),"")</f>
        <v/>
      </c>
      <c r="K33" s="44"/>
      <c r="L33" s="45" t="n">
        <f aca="false">AG33+AH33</f>
        <v>0</v>
      </c>
      <c r="M33" s="45"/>
      <c r="N33" s="45"/>
      <c r="O33" s="45"/>
      <c r="Q33" s="46"/>
      <c r="R33" s="46"/>
      <c r="S33" s="47"/>
      <c r="T33" s="47"/>
      <c r="U33" s="47"/>
      <c r="V33" s="8"/>
      <c r="AG33" s="2" t="n">
        <f aca="false">IF(D33="",0,D33)</f>
        <v>0</v>
      </c>
      <c r="AH33" s="2" t="n">
        <f aca="false">IF(A33&lt;2001,SUM(F33:K33),IF(F33="",IF(H33="",IF(J33="",0,MAXA(F33:K33)),MAXA(F33:K33)),MAXA(F33:K33)))</f>
        <v>0</v>
      </c>
    </row>
    <row r="34" customFormat="false" ht="17.25" hidden="false" customHeight="true" outlineLevel="0" collapsed="false">
      <c r="A34" s="42" t="str">
        <f aca="false">IF(D34&lt;&gt;"",C33,"")</f>
        <v/>
      </c>
      <c r="B34" s="43" t="str">
        <f aca="false">IF(A34="","","/")</f>
        <v/>
      </c>
      <c r="C34" s="12" t="str">
        <f aca="false">IF(A34="","",A34+1)</f>
        <v/>
      </c>
      <c r="D34" s="44" t="str">
        <f aca="true">IF(Q34&lt;&gt;"",INDIRECT("X"&amp;MATCH(Q34,$W$1:$W$27,0)),"")</f>
        <v/>
      </c>
      <c r="E34" s="44"/>
      <c r="F34" s="44" t="str">
        <f aca="true">IF(S34&lt;&gt;"",INDIRECT("Z"&amp;MATCH(S34,$Y$1:$Y$7,0)),"")</f>
        <v/>
      </c>
      <c r="G34" s="44"/>
      <c r="H34" s="44" t="str">
        <f aca="true">IF(T34&lt;&gt;"",INDIRECT("AB"&amp;MATCH(T34,$AA$1:$AA$15,0)),"")</f>
        <v/>
      </c>
      <c r="I34" s="44"/>
      <c r="J34" s="44" t="str">
        <f aca="true">IF(U34&lt;&gt;"",INDIRECT("AD"&amp;MATCH(U34,$AC$1:$AC$27,0)),"")</f>
        <v/>
      </c>
      <c r="K34" s="44"/>
      <c r="L34" s="45" t="n">
        <f aca="false">AG34+AH34</f>
        <v>0</v>
      </c>
      <c r="M34" s="45"/>
      <c r="N34" s="45"/>
      <c r="O34" s="45"/>
      <c r="Q34" s="46"/>
      <c r="R34" s="46"/>
      <c r="S34" s="47"/>
      <c r="T34" s="47"/>
      <c r="U34" s="47"/>
      <c r="V34" s="8"/>
      <c r="AG34" s="2" t="n">
        <f aca="false">IF(D34="",0,D34)</f>
        <v>0</v>
      </c>
      <c r="AH34" s="2" t="n">
        <f aca="false">IF(A34&lt;2001,SUM(F34:K34),IF(F34="",IF(H34="",IF(J34="",0,MAXA(F34:K34)),MAXA(F34:K34)),MAXA(F34:K34)))</f>
        <v>0</v>
      </c>
    </row>
    <row r="35" customFormat="false" ht="17.25" hidden="false" customHeight="true" outlineLevel="0" collapsed="false">
      <c r="A35" s="42" t="str">
        <f aca="false">IF(D35&lt;&gt;"",C34,"")</f>
        <v/>
      </c>
      <c r="B35" s="43" t="str">
        <f aca="false">IF(A35="","","/")</f>
        <v/>
      </c>
      <c r="C35" s="12" t="str">
        <f aca="false">IF(A35="","",A35+1)</f>
        <v/>
      </c>
      <c r="D35" s="44" t="str">
        <f aca="true">IF(Q35&lt;&gt;"",INDIRECT("X"&amp;MATCH(Q35,$W$1:$W$27,0)),"")</f>
        <v/>
      </c>
      <c r="E35" s="44"/>
      <c r="F35" s="44" t="str">
        <f aca="true">IF(S35&lt;&gt;"",INDIRECT("Z"&amp;MATCH(S35,$Y$1:$Y$7,0)),"")</f>
        <v/>
      </c>
      <c r="G35" s="44"/>
      <c r="H35" s="44" t="str">
        <f aca="true">IF(T35&lt;&gt;"",INDIRECT("AB"&amp;MATCH(T35,$AA$1:$AA$15,0)),"")</f>
        <v/>
      </c>
      <c r="I35" s="44"/>
      <c r="J35" s="44" t="str">
        <f aca="true">IF(U35&lt;&gt;"",INDIRECT("AD"&amp;MATCH(U35,$AC$1:$AC$27,0)),"")</f>
        <v/>
      </c>
      <c r="K35" s="44"/>
      <c r="L35" s="45" t="n">
        <f aca="false">AG35+AH35</f>
        <v>0</v>
      </c>
      <c r="M35" s="45"/>
      <c r="N35" s="45"/>
      <c r="O35" s="45"/>
      <c r="Q35" s="46"/>
      <c r="R35" s="46"/>
      <c r="S35" s="47"/>
      <c r="T35" s="47"/>
      <c r="U35" s="47"/>
      <c r="V35" s="8"/>
      <c r="AG35" s="2" t="n">
        <f aca="false">IF(D35="",0,D35)</f>
        <v>0</v>
      </c>
      <c r="AH35" s="2" t="n">
        <f aca="false">IF(A35&lt;2001,SUM(F35:K35),IF(F35="",IF(H35="",IF(J35="",0,MAXA(F35:K35)),MAXA(F35:K35)),MAXA(F35:K35)))</f>
        <v>0</v>
      </c>
    </row>
    <row r="36" customFormat="false" ht="17.25" hidden="false" customHeight="true" outlineLevel="0" collapsed="false">
      <c r="A36" s="42" t="str">
        <f aca="false">IF(D36&lt;&gt;"",C35,"")</f>
        <v/>
      </c>
      <c r="B36" s="43" t="str">
        <f aca="false">IF(A36="","","/")</f>
        <v/>
      </c>
      <c r="C36" s="12" t="str">
        <f aca="false">IF(A36="","",A36+1)</f>
        <v/>
      </c>
      <c r="D36" s="44" t="str">
        <f aca="true">IF(Q36&lt;&gt;"",INDIRECT("X"&amp;MATCH(Q36,$W$1:$W$27,0)),"")</f>
        <v/>
      </c>
      <c r="E36" s="44"/>
      <c r="F36" s="44" t="str">
        <f aca="true">IF(S36&lt;&gt;"",INDIRECT("Z"&amp;MATCH(S36,$Y$1:$Y$7,0)),"")</f>
        <v/>
      </c>
      <c r="G36" s="44"/>
      <c r="H36" s="44" t="str">
        <f aca="true">IF(T36&lt;&gt;"",INDIRECT("AB"&amp;MATCH(T36,$AA$1:$AA$15,0)),"")</f>
        <v/>
      </c>
      <c r="I36" s="44"/>
      <c r="J36" s="44" t="str">
        <f aca="true">IF(U36&lt;&gt;"",INDIRECT("AD"&amp;MATCH(U36,$AC$1:$AC$27,0)),"")</f>
        <v/>
      </c>
      <c r="K36" s="44"/>
      <c r="L36" s="45" t="n">
        <f aca="false">AG36+AH36</f>
        <v>0</v>
      </c>
      <c r="M36" s="45"/>
      <c r="N36" s="45"/>
      <c r="O36" s="45"/>
      <c r="Q36" s="46"/>
      <c r="R36" s="46"/>
      <c r="S36" s="47"/>
      <c r="T36" s="47"/>
      <c r="U36" s="47"/>
      <c r="V36" s="8"/>
      <c r="AG36" s="2" t="n">
        <f aca="false">IF(D36="",0,D36)</f>
        <v>0</v>
      </c>
      <c r="AH36" s="2" t="n">
        <f aca="false">IF(A36&lt;2001,SUM(F36:K36),IF(F36="",IF(H36="",IF(J36="",0,MAXA(F36:K36)),MAXA(F36:K36)),MAXA(F36:K36)))</f>
        <v>0</v>
      </c>
    </row>
    <row r="37" customFormat="false" ht="17.25" hidden="false" customHeight="true" outlineLevel="0" collapsed="false">
      <c r="A37" s="42" t="str">
        <f aca="false">IF(D37&lt;&gt;"",C36,"")</f>
        <v/>
      </c>
      <c r="B37" s="43" t="str">
        <f aca="false">IF(A37="","","/")</f>
        <v/>
      </c>
      <c r="C37" s="12" t="str">
        <f aca="false">IF(A37="","",A37+1)</f>
        <v/>
      </c>
      <c r="D37" s="44" t="str">
        <f aca="true">IF(Q37&lt;&gt;"",INDIRECT("X"&amp;MATCH(Q37,$W$1:$W$27,0)),"")</f>
        <v/>
      </c>
      <c r="E37" s="44"/>
      <c r="F37" s="44" t="str">
        <f aca="true">IF(S37&lt;&gt;"",INDIRECT("Z"&amp;MATCH(S37,$Y$1:$Y$7,0)),"")</f>
        <v/>
      </c>
      <c r="G37" s="44"/>
      <c r="H37" s="44" t="str">
        <f aca="true">IF(T37&lt;&gt;"",INDIRECT("AB"&amp;MATCH(T37,$AA$1:$AA$15,0)),"")</f>
        <v/>
      </c>
      <c r="I37" s="44"/>
      <c r="J37" s="44" t="str">
        <f aca="true">IF(U37&lt;&gt;"",INDIRECT("AD"&amp;MATCH(U37,$AC$1:$AC$27,0)),"")</f>
        <v/>
      </c>
      <c r="K37" s="44"/>
      <c r="L37" s="45" t="n">
        <f aca="false">AG37+AH37</f>
        <v>0</v>
      </c>
      <c r="M37" s="45"/>
      <c r="N37" s="45"/>
      <c r="O37" s="45"/>
      <c r="Q37" s="46"/>
      <c r="R37" s="46"/>
      <c r="S37" s="47"/>
      <c r="T37" s="47"/>
      <c r="U37" s="47"/>
      <c r="V37" s="8"/>
      <c r="AG37" s="2" t="n">
        <f aca="false">IF(D37="",0,D37)</f>
        <v>0</v>
      </c>
      <c r="AH37" s="2" t="n">
        <f aca="false">IF(A37&lt;2001,SUM(F37:K37),IF(F37="",IF(H37="",IF(J37="",0,MAXA(F37:K37)),MAXA(F37:K37)),MAXA(F37:K37)))</f>
        <v>0</v>
      </c>
    </row>
    <row r="38" customFormat="false" ht="17.25" hidden="false" customHeight="true" outlineLevel="0" collapsed="false">
      <c r="A38" s="42" t="str">
        <f aca="false">IF(D38&lt;&gt;"",C37,"")</f>
        <v/>
      </c>
      <c r="B38" s="43" t="str">
        <f aca="false">IF(A38="","","/")</f>
        <v/>
      </c>
      <c r="C38" s="12" t="str">
        <f aca="false">IF(A38="","",A38+1)</f>
        <v/>
      </c>
      <c r="D38" s="44" t="str">
        <f aca="true">IF(Q38&lt;&gt;"",INDIRECT("X"&amp;MATCH(Q38,$W$1:$W$27,0)),"")</f>
        <v/>
      </c>
      <c r="E38" s="44"/>
      <c r="F38" s="44" t="str">
        <f aca="true">IF(S38&lt;&gt;"",INDIRECT("Z"&amp;MATCH(S38,$Y$1:$Y$7,0)),"")</f>
        <v/>
      </c>
      <c r="G38" s="44"/>
      <c r="H38" s="44" t="str">
        <f aca="true">IF(T38&lt;&gt;"",INDIRECT("AB"&amp;MATCH(T38,$AA$1:$AA$15,0)),"")</f>
        <v/>
      </c>
      <c r="I38" s="44"/>
      <c r="J38" s="44" t="str">
        <f aca="true">IF(U38&lt;&gt;"",INDIRECT("AD"&amp;MATCH(U38,$AC$1:$AC$27,0)),"")</f>
        <v/>
      </c>
      <c r="K38" s="44"/>
      <c r="L38" s="45" t="n">
        <f aca="false">AG38+AH38</f>
        <v>0</v>
      </c>
      <c r="M38" s="45"/>
      <c r="N38" s="45"/>
      <c r="O38" s="45"/>
      <c r="Q38" s="46"/>
      <c r="R38" s="46"/>
      <c r="S38" s="47"/>
      <c r="T38" s="47"/>
      <c r="U38" s="47"/>
      <c r="V38" s="8"/>
      <c r="AG38" s="2" t="n">
        <f aca="false">IF(D38="",0,D38)</f>
        <v>0</v>
      </c>
      <c r="AH38" s="2" t="n">
        <f aca="false">IF(A38&lt;2001,SUM(F38:K38),IF(F38="",IF(H38="",IF(J38="",0,MAXA(F38:K38)),MAXA(F38:K38)),MAXA(F38:K38)))</f>
        <v>0</v>
      </c>
    </row>
    <row r="39" customFormat="false" ht="17.25" hidden="false" customHeight="true" outlineLevel="0" collapsed="false">
      <c r="A39" s="42" t="str">
        <f aca="false">IF(D39&lt;&gt;"",C38,"")</f>
        <v/>
      </c>
      <c r="B39" s="43" t="str">
        <f aca="false">IF(A39="","","/")</f>
        <v/>
      </c>
      <c r="C39" s="12" t="str">
        <f aca="false">IF(A39="","",A39+1)</f>
        <v/>
      </c>
      <c r="D39" s="44" t="str">
        <f aca="true">IF(Q39&lt;&gt;"",INDIRECT("X"&amp;MATCH(Q39,$W$1:$W$27,0)),"")</f>
        <v/>
      </c>
      <c r="E39" s="44"/>
      <c r="F39" s="44" t="str">
        <f aca="true">IF(S39&lt;&gt;"",INDIRECT("Z"&amp;MATCH(S39,$Y$1:$Y$7,0)),"")</f>
        <v/>
      </c>
      <c r="G39" s="44"/>
      <c r="H39" s="44" t="str">
        <f aca="true">IF(T39&lt;&gt;"",INDIRECT("AB"&amp;MATCH(T39,$AA$1:$AA$15,0)),"")</f>
        <v/>
      </c>
      <c r="I39" s="44"/>
      <c r="J39" s="44" t="str">
        <f aca="true">IF(U39&lt;&gt;"",INDIRECT("AD"&amp;MATCH(U39,$AC$1:$AC$27,0)),"")</f>
        <v/>
      </c>
      <c r="K39" s="44"/>
      <c r="L39" s="45" t="n">
        <f aca="false">AG39+AH39</f>
        <v>0</v>
      </c>
      <c r="M39" s="45"/>
      <c r="N39" s="45"/>
      <c r="O39" s="45"/>
      <c r="Q39" s="46"/>
      <c r="R39" s="46"/>
      <c r="S39" s="47"/>
      <c r="T39" s="47"/>
      <c r="U39" s="47"/>
      <c r="V39" s="8"/>
      <c r="AG39" s="2" t="n">
        <f aca="false">IF(D39="",0,D39)</f>
        <v>0</v>
      </c>
      <c r="AH39" s="2" t="n">
        <f aca="false">IF(A39&lt;2001,SUM(F39:K39),IF(F39="",IF(H39="",IF(J39="",0,MAXA(F39:K39)),MAXA(F39:K39)),MAXA(F39:K39)))</f>
        <v>0</v>
      </c>
    </row>
    <row r="40" customFormat="false" ht="17.25" hidden="false" customHeight="true" outlineLevel="0" collapsed="false">
      <c r="A40" s="42" t="str">
        <f aca="false">IF(D40&lt;&gt;"",C39,"")</f>
        <v/>
      </c>
      <c r="B40" s="43" t="str">
        <f aca="false">IF(A40="","","/")</f>
        <v/>
      </c>
      <c r="C40" s="12" t="str">
        <f aca="false">IF(A40="","",A40+1)</f>
        <v/>
      </c>
      <c r="D40" s="44" t="str">
        <f aca="true">IF(Q40&lt;&gt;"",INDIRECT("X"&amp;MATCH(Q40,$W$1:$W$27,0)),"")</f>
        <v/>
      </c>
      <c r="E40" s="44"/>
      <c r="F40" s="44" t="str">
        <f aca="true">IF(S40&lt;&gt;"",INDIRECT("Z"&amp;MATCH(S40,$Y$1:$Y$7,0)),"")</f>
        <v/>
      </c>
      <c r="G40" s="44"/>
      <c r="H40" s="44" t="str">
        <f aca="true">IF(T40&lt;&gt;"",INDIRECT("AB"&amp;MATCH(T40,$AA$1:$AA$15,0)),"")</f>
        <v/>
      </c>
      <c r="I40" s="44"/>
      <c r="J40" s="44" t="str">
        <f aca="true">IF(U40&lt;&gt;"",INDIRECT("AD"&amp;MATCH(U40,$AC$1:$AC$27,0)),"")</f>
        <v/>
      </c>
      <c r="K40" s="44"/>
      <c r="L40" s="45" t="n">
        <f aca="false">AG40+AH40</f>
        <v>0</v>
      </c>
      <c r="M40" s="45"/>
      <c r="N40" s="45"/>
      <c r="O40" s="45"/>
      <c r="Q40" s="46"/>
      <c r="R40" s="46"/>
      <c r="S40" s="47"/>
      <c r="T40" s="47"/>
      <c r="U40" s="47"/>
      <c r="V40" s="8"/>
      <c r="AG40" s="2" t="n">
        <f aca="false">IF(D40="",0,D40)</f>
        <v>0</v>
      </c>
      <c r="AH40" s="2" t="n">
        <f aca="false">IF(A40&lt;2001,SUM(F40:K40),IF(F40="",IF(H40="",IF(J40="",0,MAXA(F40:K40)),MAXA(F40:K40)),MAXA(F40:K40)))</f>
        <v>0</v>
      </c>
    </row>
    <row r="41" customFormat="false" ht="17.25" hidden="false" customHeight="true" outlineLevel="0" collapsed="false">
      <c r="A41" s="42" t="str">
        <f aca="false">IF(D41&lt;&gt;"",C40,"")</f>
        <v/>
      </c>
      <c r="B41" s="43" t="str">
        <f aca="false">IF(A41="","","/")</f>
        <v/>
      </c>
      <c r="C41" s="12" t="str">
        <f aca="false">IF(A41="","",A41+1)</f>
        <v/>
      </c>
      <c r="D41" s="44" t="str">
        <f aca="true">IF(Q41&lt;&gt;"",INDIRECT("X"&amp;MATCH(Q41,$W$1:$W$27,0)),"")</f>
        <v/>
      </c>
      <c r="E41" s="44"/>
      <c r="F41" s="44" t="str">
        <f aca="true">IF(S41&lt;&gt;"",INDIRECT("Z"&amp;MATCH(S41,$Y$1:$Y$7,0)),"")</f>
        <v/>
      </c>
      <c r="G41" s="44"/>
      <c r="H41" s="44" t="str">
        <f aca="true">IF(T41&lt;&gt;"",INDIRECT("AB"&amp;MATCH(T41,$AA$1:$AA$15,0)),"")</f>
        <v/>
      </c>
      <c r="I41" s="44"/>
      <c r="J41" s="44" t="str">
        <f aca="true">IF(U41&lt;&gt;"",INDIRECT("AD"&amp;MATCH(U41,$AC$1:$AC$27,0)),"")</f>
        <v/>
      </c>
      <c r="K41" s="44"/>
      <c r="L41" s="45" t="n">
        <f aca="false">AG41+AH41</f>
        <v>0</v>
      </c>
      <c r="M41" s="45"/>
      <c r="N41" s="45"/>
      <c r="O41" s="45"/>
      <c r="Q41" s="46"/>
      <c r="R41" s="46"/>
      <c r="S41" s="47"/>
      <c r="T41" s="47"/>
      <c r="U41" s="47"/>
      <c r="V41" s="8"/>
      <c r="AG41" s="2" t="n">
        <f aca="false">IF(D41="",0,D41)</f>
        <v>0</v>
      </c>
      <c r="AH41" s="2" t="n">
        <f aca="false">IF(A41&lt;2001,SUM(F41:K41),IF(F41="",IF(H41="",IF(J41="",0,MAXA(F41:K41)),MAXA(F41:K41)),MAXA(F41:K41)))</f>
        <v>0</v>
      </c>
    </row>
    <row r="42" customFormat="false" ht="17.25" hidden="false" customHeight="true" outlineLevel="0" collapsed="false">
      <c r="A42" s="53" t="s">
        <v>97</v>
      </c>
      <c r="B42" s="54"/>
      <c r="C42" s="54"/>
      <c r="D42" s="55" t="s">
        <v>20</v>
      </c>
      <c r="E42" s="56" t="n">
        <f aca="false">B5</f>
        <v>0</v>
      </c>
      <c r="F42" s="56"/>
      <c r="G42" s="56"/>
      <c r="H42" s="56"/>
      <c r="I42" s="56"/>
      <c r="J42" s="56"/>
      <c r="K42" s="54"/>
      <c r="L42" s="55" t="s">
        <v>21</v>
      </c>
      <c r="M42" s="56" t="n">
        <f aca="false">K5</f>
        <v>0</v>
      </c>
      <c r="N42" s="56"/>
      <c r="O42" s="56"/>
      <c r="Q42" s="57"/>
      <c r="R42" s="57"/>
      <c r="S42" s="57"/>
      <c r="T42" s="57"/>
      <c r="U42" s="57"/>
      <c r="V42" s="8"/>
    </row>
    <row r="43" customFormat="false" ht="13.5" hidden="false" customHeight="true" outlineLevel="0" collapsed="false">
      <c r="A43" s="58"/>
      <c r="B43" s="2"/>
      <c r="C43" s="2"/>
      <c r="D43" s="59"/>
      <c r="E43" s="60"/>
      <c r="F43" s="61"/>
      <c r="G43" s="61"/>
      <c r="H43" s="61"/>
      <c r="I43" s="61"/>
      <c r="J43" s="60"/>
      <c r="K43" s="62"/>
      <c r="L43" s="63"/>
      <c r="M43" s="61"/>
      <c r="N43" s="61"/>
      <c r="O43" s="61"/>
      <c r="Q43" s="57"/>
      <c r="R43" s="57"/>
      <c r="S43" s="57"/>
      <c r="T43" s="57"/>
      <c r="U43" s="57"/>
      <c r="V43" s="8"/>
    </row>
    <row r="44" customFormat="false" ht="17.25" hidden="false" customHeight="true" outlineLevel="0" collapsed="false">
      <c r="A44" s="42" t="str">
        <f aca="false">IF(D44&lt;&gt;"",C41,"")</f>
        <v/>
      </c>
      <c r="B44" s="43" t="str">
        <f aca="false">IF(L44&lt;&gt;0,"/","")</f>
        <v/>
      </c>
      <c r="C44" s="12" t="str">
        <f aca="false">IF(D44&lt;&gt;"",A44+1,"")</f>
        <v/>
      </c>
      <c r="D44" s="64" t="str">
        <f aca="true">IF(Q44&lt;&gt;"",INDIRECT("X"&amp;MATCH(Q44,$W$1:$W$27,0)),"")</f>
        <v/>
      </c>
      <c r="E44" s="65"/>
      <c r="F44" s="64" t="str">
        <f aca="true">IF(S44&lt;&gt;"",INDIRECT("Z"&amp;MATCH(S44,$Y$1:$Y$7,0)),"")</f>
        <v/>
      </c>
      <c r="G44" s="65"/>
      <c r="H44" s="64" t="str">
        <f aca="true">IF(T44&lt;&gt;"",INDIRECT("AB"&amp;MATCH(T44,$AA$1:$AA$15,0)),"")</f>
        <v/>
      </c>
      <c r="I44" s="65"/>
      <c r="J44" s="64" t="str">
        <f aca="true">IF(U44&lt;&gt;"",INDIRECT("AD"&amp;MATCH(U44,$AC$1:$AC$27,0)),"")</f>
        <v/>
      </c>
      <c r="K44" s="65"/>
      <c r="L44" s="45" t="n">
        <f aca="false">AG44+AH44</f>
        <v>0</v>
      </c>
      <c r="M44" s="45"/>
      <c r="N44" s="45"/>
      <c r="O44" s="45"/>
      <c r="Q44" s="46"/>
      <c r="R44" s="46"/>
      <c r="S44" s="66"/>
      <c r="T44" s="66"/>
      <c r="U44" s="66"/>
      <c r="V44" s="8"/>
      <c r="AG44" s="2" t="n">
        <f aca="false">IF(D44="",0,D44)</f>
        <v>0</v>
      </c>
      <c r="AH44" s="2" t="n">
        <f aca="false">IF(A44&lt;2001,SUM(F44:K44),IF(F44="",IF(H44="",IF(J44="",0,MAXA(F44:K44)),MAXA(F44:K44)),MAXA(F44:K44)))</f>
        <v>0</v>
      </c>
    </row>
    <row r="45" customFormat="false" ht="17.25" hidden="false" customHeight="true" outlineLevel="0" collapsed="false">
      <c r="A45" s="42" t="str">
        <f aca="false">IF(D45&lt;&gt;"",C44,"")</f>
        <v/>
      </c>
      <c r="B45" s="43" t="str">
        <f aca="false">IF(A45="","","/")</f>
        <v/>
      </c>
      <c r="C45" s="12" t="str">
        <f aca="false">IF(A45="","",A45+1)</f>
        <v/>
      </c>
      <c r="D45" s="64" t="str">
        <f aca="true">IF(Q45&lt;&gt;"",INDIRECT("X"&amp;MATCH(Q45,$W$1:$W$27,0)),"")</f>
        <v/>
      </c>
      <c r="E45" s="65"/>
      <c r="F45" s="64" t="str">
        <f aca="true">IF(S45&lt;&gt;"",INDIRECT("Z"&amp;MATCH(S45,$Y$1:$Y$7,0)),"")</f>
        <v/>
      </c>
      <c r="G45" s="65"/>
      <c r="H45" s="64" t="str">
        <f aca="true">IF(T45&lt;&gt;"",INDIRECT("AB"&amp;MATCH(T45,$AA$1:$AA$15,0)),"")</f>
        <v/>
      </c>
      <c r="I45" s="65"/>
      <c r="J45" s="64" t="str">
        <f aca="true">IF(U45&lt;&gt;"",INDIRECT("AD"&amp;MATCH(U45,$AC$1:$AC$27,0)),"")</f>
        <v/>
      </c>
      <c r="K45" s="65"/>
      <c r="L45" s="45" t="n">
        <f aca="false">AG45+AH45</f>
        <v>0</v>
      </c>
      <c r="M45" s="45"/>
      <c r="N45" s="45"/>
      <c r="O45" s="45"/>
      <c r="Q45" s="46"/>
      <c r="R45" s="46"/>
      <c r="S45" s="47"/>
      <c r="T45" s="47"/>
      <c r="U45" s="47"/>
      <c r="V45" s="8"/>
      <c r="AG45" s="2" t="n">
        <f aca="false">IF(D45="",0,D45)</f>
        <v>0</v>
      </c>
      <c r="AH45" s="2" t="n">
        <f aca="false">IF(A45&lt;2001,SUM(F45:K45),IF(F45="",IF(H45="",IF(J45="",0,MAXA(F45:K45)),MAXA(F45:K45)),MAXA(F45:K45)))</f>
        <v>0</v>
      </c>
    </row>
    <row r="46" customFormat="false" ht="17.25" hidden="false" customHeight="true" outlineLevel="0" collapsed="false">
      <c r="A46" s="42" t="str">
        <f aca="false">IF(D46&lt;&gt;"",C45,"")</f>
        <v/>
      </c>
      <c r="B46" s="43" t="str">
        <f aca="false">IF(A46="","","/")</f>
        <v/>
      </c>
      <c r="C46" s="12" t="str">
        <f aca="false">IF(A46="","",A46+1)</f>
        <v/>
      </c>
      <c r="D46" s="64" t="str">
        <f aca="true">IF(Q46&lt;&gt;"",INDIRECT("X"&amp;MATCH(Q46,$W$1:$W$27,0)),"")</f>
        <v/>
      </c>
      <c r="E46" s="65"/>
      <c r="F46" s="64" t="str">
        <f aca="true">IF(S46&lt;&gt;"",INDIRECT("Z"&amp;MATCH(S46,$Y$1:$Y$7,0)),"")</f>
        <v/>
      </c>
      <c r="G46" s="65"/>
      <c r="H46" s="64" t="str">
        <f aca="true">IF(T46&lt;&gt;"",INDIRECT("AB"&amp;MATCH(T46,$AA$1:$AA$15,0)),"")</f>
        <v/>
      </c>
      <c r="I46" s="65"/>
      <c r="J46" s="64" t="str">
        <f aca="true">IF(U46&lt;&gt;"",INDIRECT("AD"&amp;MATCH(U46,$AC$1:$AC$27,0)),"")</f>
        <v/>
      </c>
      <c r="K46" s="65"/>
      <c r="L46" s="45" t="n">
        <f aca="false">AG46+AH46</f>
        <v>0</v>
      </c>
      <c r="M46" s="45"/>
      <c r="N46" s="45"/>
      <c r="O46" s="45"/>
      <c r="Q46" s="46"/>
      <c r="R46" s="46"/>
      <c r="S46" s="47"/>
      <c r="T46" s="47"/>
      <c r="U46" s="47"/>
      <c r="V46" s="8"/>
      <c r="AG46" s="2" t="n">
        <f aca="false">IF(D46="",0,D46)</f>
        <v>0</v>
      </c>
      <c r="AH46" s="2" t="n">
        <f aca="false">IF(A46&lt;2001,SUM(F46:K46),IF(F46="",IF(H46="",IF(J46="",0,MAXA(F46:K46)),MAXA(F46:K46)),MAXA(F46:K46)))</f>
        <v>0</v>
      </c>
    </row>
    <row r="47" customFormat="false" ht="17.25" hidden="false" customHeight="true" outlineLevel="0" collapsed="false">
      <c r="A47" s="42" t="str">
        <f aca="false">IF(D47&lt;&gt;"",C46,"")</f>
        <v/>
      </c>
      <c r="B47" s="43" t="str">
        <f aca="false">IF(A47="","","/")</f>
        <v/>
      </c>
      <c r="C47" s="12" t="str">
        <f aca="false">IF(A47="","",A47+1)</f>
        <v/>
      </c>
      <c r="D47" s="64" t="str">
        <f aca="true">IF(Q47&lt;&gt;"",INDIRECT("X"&amp;MATCH(Q47,$W$1:$W$27,0)),"")</f>
        <v/>
      </c>
      <c r="E47" s="65"/>
      <c r="F47" s="64" t="str">
        <f aca="true">IF(S47&lt;&gt;"",INDIRECT("Z"&amp;MATCH(S47,$Y$1:$Y$7,0)),"")</f>
        <v/>
      </c>
      <c r="G47" s="65"/>
      <c r="H47" s="64" t="str">
        <f aca="true">IF(T47&lt;&gt;"",INDIRECT("AB"&amp;MATCH(T47,$AA$1:$AA$15,0)),"")</f>
        <v/>
      </c>
      <c r="I47" s="65"/>
      <c r="J47" s="64" t="str">
        <f aca="true">IF(U47&lt;&gt;"",INDIRECT("AD"&amp;MATCH(U47,$AC$1:$AC$27,0)),"")</f>
        <v/>
      </c>
      <c r="K47" s="65"/>
      <c r="L47" s="45" t="n">
        <f aca="false">AG47+AH47</f>
        <v>0</v>
      </c>
      <c r="M47" s="45"/>
      <c r="N47" s="45"/>
      <c r="O47" s="45"/>
      <c r="Q47" s="46"/>
      <c r="R47" s="46"/>
      <c r="S47" s="47"/>
      <c r="T47" s="47"/>
      <c r="U47" s="47"/>
      <c r="V47" s="8"/>
      <c r="AG47" s="2" t="n">
        <f aca="false">IF(D47="",0,D47)</f>
        <v>0</v>
      </c>
      <c r="AH47" s="2" t="n">
        <f aca="false">IF(A47&lt;2001,SUM(F47:K47),IF(F47="",IF(H47="",IF(J47="",0,MAXA(F47:K47)),MAXA(F47:K47)),MAXA(F47:K47)))</f>
        <v>0</v>
      </c>
    </row>
    <row r="48" customFormat="false" ht="17.25" hidden="false" customHeight="true" outlineLevel="0" collapsed="false">
      <c r="A48" s="42" t="str">
        <f aca="false">IF(D48&lt;&gt;"",C47,"")</f>
        <v/>
      </c>
      <c r="B48" s="43" t="str">
        <f aca="false">IF(A48="","","/")</f>
        <v/>
      </c>
      <c r="C48" s="12" t="str">
        <f aca="false">IF(A48="","",A48+1)</f>
        <v/>
      </c>
      <c r="D48" s="64" t="str">
        <f aca="true">IF(Q48&lt;&gt;"",INDIRECT("X"&amp;MATCH(Q48,$W$1:$W$27,0)),"")</f>
        <v/>
      </c>
      <c r="E48" s="65"/>
      <c r="F48" s="64" t="str">
        <f aca="true">IF(S48&lt;&gt;"",INDIRECT("Z"&amp;MATCH(S48,$Y$1:$Y$7,0)),"")</f>
        <v/>
      </c>
      <c r="G48" s="65"/>
      <c r="H48" s="64" t="str">
        <f aca="true">IF(T48&lt;&gt;"",INDIRECT("AB"&amp;MATCH(T48,$AA$1:$AA$15,0)),"")</f>
        <v/>
      </c>
      <c r="I48" s="65"/>
      <c r="J48" s="64" t="str">
        <f aca="true">IF(U48&lt;&gt;"",INDIRECT("AD"&amp;MATCH(U48,$AC$1:$AC$27,0)),"")</f>
        <v/>
      </c>
      <c r="K48" s="65"/>
      <c r="L48" s="45" t="n">
        <f aca="false">AG48+AH48</f>
        <v>0</v>
      </c>
      <c r="M48" s="45"/>
      <c r="N48" s="45"/>
      <c r="O48" s="45"/>
      <c r="Q48" s="46"/>
      <c r="R48" s="46"/>
      <c r="S48" s="47"/>
      <c r="T48" s="47"/>
      <c r="U48" s="47"/>
      <c r="V48" s="8"/>
      <c r="AG48" s="2" t="n">
        <f aca="false">IF(D48="",0,D48)</f>
        <v>0</v>
      </c>
      <c r="AH48" s="2" t="n">
        <f aca="false">IF(A48&lt;2001,SUM(F48:K48),IF(F48="",IF(H48="",IF(J48="",0,MAXA(F48:K48)),MAXA(F48:K48)),MAXA(F48:K48)))</f>
        <v>0</v>
      </c>
    </row>
    <row r="49" customFormat="false" ht="17.25" hidden="false" customHeight="true" outlineLevel="0" collapsed="false">
      <c r="A49" s="42" t="str">
        <f aca="false">IF(D49&lt;&gt;"",C48,"")</f>
        <v/>
      </c>
      <c r="B49" s="43" t="str">
        <f aca="false">IF(A49="","","/")</f>
        <v/>
      </c>
      <c r="C49" s="12" t="str">
        <f aca="false">IF(A49="","",A49+1)</f>
        <v/>
      </c>
      <c r="D49" s="64" t="str">
        <f aca="true">IF(Q49&lt;&gt;"",INDIRECT("X"&amp;MATCH(Q49,$W$1:$W$27,0)),"")</f>
        <v/>
      </c>
      <c r="E49" s="65"/>
      <c r="F49" s="64" t="str">
        <f aca="true">IF(S49&lt;&gt;"",INDIRECT("Z"&amp;MATCH(S49,$Y$1:$Y$7,0)),"")</f>
        <v/>
      </c>
      <c r="G49" s="65"/>
      <c r="H49" s="64" t="str">
        <f aca="true">IF(T49&lt;&gt;"",INDIRECT("AB"&amp;MATCH(T49,$AA$1:$AA$15,0)),"")</f>
        <v/>
      </c>
      <c r="I49" s="65"/>
      <c r="J49" s="64" t="str">
        <f aca="true">IF(U49&lt;&gt;"",INDIRECT("AD"&amp;MATCH(U49,$AC$1:$AC$27,0)),"")</f>
        <v/>
      </c>
      <c r="K49" s="65"/>
      <c r="L49" s="45" t="n">
        <f aca="false">AG49+AH49</f>
        <v>0</v>
      </c>
      <c r="M49" s="45"/>
      <c r="N49" s="45"/>
      <c r="O49" s="45"/>
      <c r="Q49" s="46"/>
      <c r="R49" s="46"/>
      <c r="S49" s="47"/>
      <c r="T49" s="47"/>
      <c r="U49" s="47"/>
      <c r="V49" s="8"/>
      <c r="AG49" s="2" t="n">
        <f aca="false">IF(D49="",0,D49)</f>
        <v>0</v>
      </c>
      <c r="AH49" s="2" t="n">
        <f aca="false">IF(A49&lt;2001,SUM(F49:K49),IF(F49="",IF(H49="",IF(J49="",0,MAXA(F49:K49)),MAXA(F49:K49)),MAXA(F49:K49)))</f>
        <v>0</v>
      </c>
    </row>
    <row r="50" customFormat="false" ht="17.25" hidden="false" customHeight="true" outlineLevel="0" collapsed="false">
      <c r="A50" s="42" t="str">
        <f aca="false">IF(D50&lt;&gt;"",C49,"")</f>
        <v/>
      </c>
      <c r="B50" s="43" t="str">
        <f aca="false">IF(A50="","","/")</f>
        <v/>
      </c>
      <c r="C50" s="12" t="str">
        <f aca="false">IF(A50="","",A50+1)</f>
        <v/>
      </c>
      <c r="D50" s="64" t="str">
        <f aca="true">IF(Q50&lt;&gt;"",INDIRECT("X"&amp;MATCH(Q50,$W$1:$W$27,0)),"")</f>
        <v/>
      </c>
      <c r="E50" s="65"/>
      <c r="F50" s="64" t="str">
        <f aca="true">IF(S50&lt;&gt;"",INDIRECT("Z"&amp;MATCH(S50,$Y$1:$Y$7,0)),"")</f>
        <v/>
      </c>
      <c r="G50" s="65"/>
      <c r="H50" s="64" t="str">
        <f aca="true">IF(T50&lt;&gt;"",INDIRECT("AB"&amp;MATCH(T50,$AA$1:$AA$15,0)),"")</f>
        <v/>
      </c>
      <c r="I50" s="65"/>
      <c r="J50" s="64" t="str">
        <f aca="true">IF(U50&lt;&gt;"",INDIRECT("AD"&amp;MATCH(U50,$AC$1:$AC$27,0)),"")</f>
        <v/>
      </c>
      <c r="K50" s="65"/>
      <c r="L50" s="45" t="n">
        <f aca="false">AG50+AH50</f>
        <v>0</v>
      </c>
      <c r="M50" s="45"/>
      <c r="N50" s="45"/>
      <c r="O50" s="45"/>
      <c r="Q50" s="46"/>
      <c r="R50" s="46"/>
      <c r="S50" s="47"/>
      <c r="T50" s="47"/>
      <c r="U50" s="47"/>
      <c r="V50" s="8"/>
      <c r="AG50" s="2" t="n">
        <f aca="false">IF(D50="",0,D50)</f>
        <v>0</v>
      </c>
      <c r="AH50" s="2" t="n">
        <f aca="false">IF(A50&lt;2001,SUM(F50:K50),IF(F50="",IF(H50="",IF(J50="",0,MAXA(F50:K50)),MAXA(F50:K50)),MAXA(F50:K50)))</f>
        <v>0</v>
      </c>
    </row>
    <row r="51" customFormat="false" ht="17.25" hidden="false" customHeight="true" outlineLevel="0" collapsed="false">
      <c r="A51" s="42" t="str">
        <f aca="false">IF(D51&lt;&gt;"",C50,"")</f>
        <v/>
      </c>
      <c r="B51" s="43" t="str">
        <f aca="false">IF(A51="","","/")</f>
        <v/>
      </c>
      <c r="C51" s="12" t="str">
        <f aca="false">IF(A51="","",A51+1)</f>
        <v/>
      </c>
      <c r="D51" s="64" t="str">
        <f aca="true">IF(Q51&lt;&gt;"",INDIRECT("X"&amp;MATCH(Q51,$W$1:$W$27,0)),"")</f>
        <v/>
      </c>
      <c r="E51" s="65"/>
      <c r="F51" s="64" t="str">
        <f aca="true">IF(S51&lt;&gt;"",INDIRECT("Z"&amp;MATCH(S51,$Y$1:$Y$7,0)),"")</f>
        <v/>
      </c>
      <c r="G51" s="65"/>
      <c r="H51" s="64" t="str">
        <f aca="true">IF(T51&lt;&gt;"",INDIRECT("AB"&amp;MATCH(T51,$AA$1:$AA$15,0)),"")</f>
        <v/>
      </c>
      <c r="I51" s="65"/>
      <c r="J51" s="64" t="str">
        <f aca="true">IF(U51&lt;&gt;"",INDIRECT("AD"&amp;MATCH(U51,$AC$1:$AC$27,0)),"")</f>
        <v/>
      </c>
      <c r="K51" s="65"/>
      <c r="L51" s="45" t="n">
        <f aca="false">AG51+AH51</f>
        <v>0</v>
      </c>
      <c r="M51" s="45"/>
      <c r="N51" s="45"/>
      <c r="O51" s="45"/>
      <c r="Q51" s="46"/>
      <c r="R51" s="46"/>
      <c r="S51" s="47"/>
      <c r="T51" s="47"/>
      <c r="U51" s="47"/>
      <c r="V51" s="8"/>
      <c r="AG51" s="2" t="n">
        <f aca="false">IF(D51="",0,D51)</f>
        <v>0</v>
      </c>
      <c r="AH51" s="2" t="n">
        <f aca="false">IF(A51&lt;2001,SUM(F51:K51),IF(F51="",IF(H51="",IF(J51="",0,MAXA(F51:K51)),MAXA(F51:K51)),MAXA(F51:K51)))</f>
        <v>0</v>
      </c>
    </row>
    <row r="52" customFormat="false" ht="17.25" hidden="false" customHeight="true" outlineLevel="0" collapsed="false">
      <c r="A52" s="42" t="str">
        <f aca="false">IF(D52&lt;&gt;"",C51,"")</f>
        <v/>
      </c>
      <c r="B52" s="43" t="str">
        <f aca="false">IF(A52="","","/")</f>
        <v/>
      </c>
      <c r="C52" s="12" t="str">
        <f aca="false">IF(A52="","",A52+1)</f>
        <v/>
      </c>
      <c r="D52" s="64" t="str">
        <f aca="true">IF(Q52&lt;&gt;"",INDIRECT("X"&amp;MATCH(Q52,$W$1:$W$27,0)),"")</f>
        <v/>
      </c>
      <c r="E52" s="65"/>
      <c r="F52" s="64" t="str">
        <f aca="true">IF(S52&lt;&gt;"",INDIRECT("Z"&amp;MATCH(S52,$Y$1:$Y$7,0)),"")</f>
        <v/>
      </c>
      <c r="G52" s="65"/>
      <c r="H52" s="64" t="str">
        <f aca="true">IF(T52&lt;&gt;"",INDIRECT("AB"&amp;MATCH(T52,$AA$1:$AA$15,0)),"")</f>
        <v/>
      </c>
      <c r="I52" s="65"/>
      <c r="J52" s="64" t="str">
        <f aca="true">IF(U52&lt;&gt;"",INDIRECT("AD"&amp;MATCH(U52,$AC$1:$AC$27,0)),"")</f>
        <v/>
      </c>
      <c r="K52" s="65"/>
      <c r="L52" s="45" t="n">
        <f aca="false">AG52+AH52</f>
        <v>0</v>
      </c>
      <c r="M52" s="45"/>
      <c r="N52" s="45"/>
      <c r="O52" s="45"/>
      <c r="Q52" s="46"/>
      <c r="R52" s="46"/>
      <c r="S52" s="47"/>
      <c r="T52" s="47"/>
      <c r="U52" s="47"/>
      <c r="V52" s="8"/>
      <c r="AG52" s="2" t="n">
        <f aca="false">IF(D52="",0,D52)</f>
        <v>0</v>
      </c>
      <c r="AH52" s="2" t="n">
        <f aca="false">IF(A52&lt;2001,SUM(F52:K52),IF(F52="",IF(H52="",IF(J52="",0,MAXA(F52:K52)),MAXA(F52:K52)),MAXA(F52:K52)))</f>
        <v>0</v>
      </c>
    </row>
    <row r="53" customFormat="false" ht="17.25" hidden="false" customHeight="true" outlineLevel="0" collapsed="false">
      <c r="A53" s="42" t="str">
        <f aca="false">IF(D53&lt;&gt;"",C52,"")</f>
        <v/>
      </c>
      <c r="B53" s="43" t="str">
        <f aca="false">IF(A53="","","/")</f>
        <v/>
      </c>
      <c r="C53" s="12" t="str">
        <f aca="false">IF(A53="","",A53+1)</f>
        <v/>
      </c>
      <c r="D53" s="64" t="str">
        <f aca="true">IF(Q53&lt;&gt;"",INDIRECT("X"&amp;MATCH(Q53,$W$1:$W$27,0)),"")</f>
        <v/>
      </c>
      <c r="E53" s="65"/>
      <c r="F53" s="64" t="str">
        <f aca="true">IF(S53&lt;&gt;"",INDIRECT("Z"&amp;MATCH(S53,$Y$1:$Y$7,0)),"")</f>
        <v/>
      </c>
      <c r="G53" s="65"/>
      <c r="H53" s="64" t="str">
        <f aca="true">IF(T53&lt;&gt;"",INDIRECT("AB"&amp;MATCH(T53,$AA$1:$AA$15,0)),"")</f>
        <v/>
      </c>
      <c r="I53" s="65"/>
      <c r="J53" s="64" t="str">
        <f aca="true">IF(U53&lt;&gt;"",INDIRECT("AD"&amp;MATCH(U53,$AC$1:$AC$27,0)),"")</f>
        <v/>
      </c>
      <c r="K53" s="65"/>
      <c r="L53" s="45" t="n">
        <f aca="false">AG53+AH53</f>
        <v>0</v>
      </c>
      <c r="M53" s="45"/>
      <c r="N53" s="45"/>
      <c r="O53" s="45"/>
      <c r="Q53" s="46"/>
      <c r="R53" s="46"/>
      <c r="S53" s="47"/>
      <c r="T53" s="47"/>
      <c r="U53" s="47"/>
      <c r="V53" s="8"/>
      <c r="AG53" s="2" t="n">
        <f aca="false">IF(D53="",0,D53)</f>
        <v>0</v>
      </c>
      <c r="AH53" s="2" t="n">
        <f aca="false">IF(A53&lt;2001,SUM(F53:K53),IF(F53="",IF(H53="",IF(J53="",0,MAXA(F53:K53)),MAXA(F53:K53)),MAXA(F53:K53)))</f>
        <v>0</v>
      </c>
    </row>
    <row r="54" customFormat="false" ht="17.25" hidden="false" customHeight="true" outlineLevel="0" collapsed="false">
      <c r="A54" s="42" t="str">
        <f aca="false">IF(D54&lt;&gt;"",C53,"")</f>
        <v/>
      </c>
      <c r="B54" s="43" t="str">
        <f aca="false">IF(A54="","","/")</f>
        <v/>
      </c>
      <c r="C54" s="12" t="str">
        <f aca="false">IF(A54="","",A54+1)</f>
        <v/>
      </c>
      <c r="D54" s="64" t="str">
        <f aca="true">IF(Q54&lt;&gt;"",INDIRECT("X"&amp;MATCH(Q54,$W$1:$W$27,0)),"")</f>
        <v/>
      </c>
      <c r="E54" s="65"/>
      <c r="F54" s="64" t="str">
        <f aca="true">IF(S54&lt;&gt;"",INDIRECT("Z"&amp;MATCH(S54,$Y$1:$Y$7,0)),"")</f>
        <v/>
      </c>
      <c r="G54" s="65"/>
      <c r="H54" s="64" t="str">
        <f aca="true">IF(T54&lt;&gt;"",INDIRECT("AB"&amp;MATCH(T54,$AA$1:$AA$15,0)),"")</f>
        <v/>
      </c>
      <c r="I54" s="65"/>
      <c r="J54" s="64" t="str">
        <f aca="true">IF(U54&lt;&gt;"",INDIRECT("AD"&amp;MATCH(U54,$AC$1:$AC$27,0)),"")</f>
        <v/>
      </c>
      <c r="K54" s="65"/>
      <c r="L54" s="45" t="n">
        <f aca="false">AG54+AH54</f>
        <v>0</v>
      </c>
      <c r="M54" s="45"/>
      <c r="N54" s="45"/>
      <c r="O54" s="45"/>
      <c r="Q54" s="46"/>
      <c r="R54" s="46"/>
      <c r="S54" s="47"/>
      <c r="T54" s="47"/>
      <c r="U54" s="47"/>
      <c r="V54" s="8"/>
      <c r="AG54" s="2" t="n">
        <f aca="false">IF(D54="",0,D54)</f>
        <v>0</v>
      </c>
      <c r="AH54" s="2" t="n">
        <f aca="false">IF(A54&lt;2001,SUM(F54:K54),IF(F54="",IF(H54="",IF(J54="",0,MAXA(F54:K54)),MAXA(F54:K54)),MAXA(F54:K54)))</f>
        <v>0</v>
      </c>
    </row>
    <row r="55" customFormat="false" ht="17.25" hidden="false" customHeight="true" outlineLevel="0" collapsed="false">
      <c r="A55" s="42" t="str">
        <f aca="false">IF(D55&lt;&gt;"",C54,"")</f>
        <v/>
      </c>
      <c r="B55" s="43" t="str">
        <f aca="false">IF(A55="","","/")</f>
        <v/>
      </c>
      <c r="C55" s="12" t="str">
        <f aca="false">IF(A55="","",A55+1)</f>
        <v/>
      </c>
      <c r="D55" s="64" t="str">
        <f aca="true">IF(Q55&lt;&gt;"",INDIRECT("X"&amp;MATCH(Q55,$W$1:$W$27,0)),"")</f>
        <v/>
      </c>
      <c r="E55" s="65"/>
      <c r="F55" s="64" t="str">
        <f aca="true">IF(S55&lt;&gt;"",INDIRECT("Z"&amp;MATCH(S55,$Y$1:$Y$7,0)),"")</f>
        <v/>
      </c>
      <c r="G55" s="65"/>
      <c r="H55" s="64" t="str">
        <f aca="true">IF(T55&lt;&gt;"",INDIRECT("AB"&amp;MATCH(T55,$AA$1:$AA$15,0)),"")</f>
        <v/>
      </c>
      <c r="I55" s="65"/>
      <c r="J55" s="64" t="str">
        <f aca="true">IF(U55&lt;&gt;"",INDIRECT("AD"&amp;MATCH(U55,$AC$1:$AC$27,0)),"")</f>
        <v/>
      </c>
      <c r="K55" s="65"/>
      <c r="L55" s="45" t="n">
        <f aca="false">AG55+AH55</f>
        <v>0</v>
      </c>
      <c r="M55" s="45"/>
      <c r="N55" s="45"/>
      <c r="O55" s="45"/>
      <c r="Q55" s="46"/>
      <c r="R55" s="46"/>
      <c r="S55" s="47"/>
      <c r="T55" s="47"/>
      <c r="U55" s="47"/>
      <c r="V55" s="8"/>
      <c r="AG55" s="2" t="n">
        <f aca="false">IF(D55="",0,D55)</f>
        <v>0</v>
      </c>
      <c r="AH55" s="2" t="n">
        <f aca="false">IF(A55&lt;2001,SUM(F55:K55),IF(F55="",IF(H55="",IF(J55="",0,MAXA(F55:K55)),MAXA(F55:K55)),MAXA(F55:K55)))</f>
        <v>0</v>
      </c>
    </row>
    <row r="56" customFormat="false" ht="17.25" hidden="false" customHeight="true" outlineLevel="0" collapsed="false">
      <c r="A56" s="42" t="str">
        <f aca="false">IF(D56&lt;&gt;"",C55,"")</f>
        <v/>
      </c>
      <c r="B56" s="43" t="str">
        <f aca="false">IF(A56="","","/")</f>
        <v/>
      </c>
      <c r="C56" s="12" t="str">
        <f aca="false">IF(A56="","",A56+1)</f>
        <v/>
      </c>
      <c r="D56" s="64" t="str">
        <f aca="true">IF(Q56&lt;&gt;"",INDIRECT("X"&amp;MATCH(Q56,$W$1:$W$27,0)),"")</f>
        <v/>
      </c>
      <c r="E56" s="65"/>
      <c r="F56" s="64" t="str">
        <f aca="true">IF(S56&lt;&gt;"",INDIRECT("Z"&amp;MATCH(S56,$Y$1:$Y$7,0)),"")</f>
        <v/>
      </c>
      <c r="G56" s="65"/>
      <c r="H56" s="64" t="str">
        <f aca="true">IF(T56&lt;&gt;"",INDIRECT("AB"&amp;MATCH(T56,$AA$1:$AA$15,0)),"")</f>
        <v/>
      </c>
      <c r="I56" s="65"/>
      <c r="J56" s="64" t="str">
        <f aca="true">IF(U56&lt;&gt;"",INDIRECT("AD"&amp;MATCH(U56,$AC$1:$AC$27,0)),"")</f>
        <v/>
      </c>
      <c r="K56" s="65"/>
      <c r="L56" s="45" t="n">
        <f aca="false">AG56+AH56</f>
        <v>0</v>
      </c>
      <c r="M56" s="45"/>
      <c r="N56" s="45"/>
      <c r="O56" s="45"/>
      <c r="Q56" s="46"/>
      <c r="R56" s="46"/>
      <c r="S56" s="47"/>
      <c r="T56" s="47"/>
      <c r="U56" s="47"/>
      <c r="V56" s="8"/>
      <c r="AG56" s="2" t="n">
        <f aca="false">IF(D56="",0,D56)</f>
        <v>0</v>
      </c>
      <c r="AH56" s="2" t="n">
        <f aca="false">IF(A56&lt;2001,SUM(F56:K56),IF(F56="",IF(H56="",IF(J56="",0,MAXA(F56:K56)),MAXA(F56:K56)),MAXA(F56:K56)))</f>
        <v>0</v>
      </c>
    </row>
    <row r="57" customFormat="false" ht="17.25" hidden="false" customHeight="true" outlineLevel="0" collapsed="false">
      <c r="A57" s="42" t="str">
        <f aca="false">IF(D57&lt;&gt;"",C56,"")</f>
        <v/>
      </c>
      <c r="B57" s="43" t="str">
        <f aca="false">IF(A57="","","/")</f>
        <v/>
      </c>
      <c r="C57" s="12" t="str">
        <f aca="false">IF(A57="","",A57+1)</f>
        <v/>
      </c>
      <c r="D57" s="64" t="str">
        <f aca="true">IF(Q57&lt;&gt;"",INDIRECT("X"&amp;MATCH(Q57,$W$1:$W$27,0)),"")</f>
        <v/>
      </c>
      <c r="E57" s="65"/>
      <c r="F57" s="64" t="str">
        <f aca="true">IF(S57&lt;&gt;"",INDIRECT("Z"&amp;MATCH(S57,$Y$1:$Y$7,0)),"")</f>
        <v/>
      </c>
      <c r="G57" s="65"/>
      <c r="H57" s="64" t="str">
        <f aca="true">IF(T57&lt;&gt;"",INDIRECT("AB"&amp;MATCH(T57,$AA$1:$AA$15,0)),"")</f>
        <v/>
      </c>
      <c r="I57" s="65"/>
      <c r="J57" s="64" t="str">
        <f aca="true">IF(U57&lt;&gt;"",INDIRECT("AD"&amp;MATCH(U57,$AC$1:$AC$27,0)),"")</f>
        <v/>
      </c>
      <c r="K57" s="65"/>
      <c r="L57" s="45" t="n">
        <f aca="false">AG57+AH57</f>
        <v>0</v>
      </c>
      <c r="M57" s="45"/>
      <c r="N57" s="45"/>
      <c r="O57" s="45"/>
      <c r="Q57" s="46"/>
      <c r="R57" s="46"/>
      <c r="S57" s="47"/>
      <c r="T57" s="47"/>
      <c r="U57" s="47"/>
      <c r="V57" s="8"/>
      <c r="AG57" s="2" t="n">
        <f aca="false">IF(D57="",0,D57)</f>
        <v>0</v>
      </c>
      <c r="AH57" s="2" t="n">
        <f aca="false">IF(A57&lt;2001,SUM(F57:K57),IF(F57="",IF(H57="",IF(J57="",0,MAXA(F57:K57)),MAXA(F57:K57)),MAXA(F57:K57)))</f>
        <v>0</v>
      </c>
    </row>
    <row r="58" customFormat="false" ht="17.25" hidden="false" customHeight="true" outlineLevel="0" collapsed="false">
      <c r="A58" s="42" t="str">
        <f aca="false">IF(D58&lt;&gt;"",C57,"")</f>
        <v/>
      </c>
      <c r="B58" s="43" t="str">
        <f aca="false">IF(A58="","","/")</f>
        <v/>
      </c>
      <c r="C58" s="12" t="str">
        <f aca="false">IF(A58="","",A58+1)</f>
        <v/>
      </c>
      <c r="D58" s="64" t="str">
        <f aca="true">IF(Q58&lt;&gt;"",INDIRECT("X"&amp;MATCH(Q58,$W$1:$W$27,0)),"")</f>
        <v/>
      </c>
      <c r="E58" s="65"/>
      <c r="F58" s="64" t="str">
        <f aca="true">IF(S58&lt;&gt;"",INDIRECT("Z"&amp;MATCH(S58,$Y$1:$Y$7,0)),"")</f>
        <v/>
      </c>
      <c r="G58" s="65"/>
      <c r="H58" s="64" t="str">
        <f aca="true">IF(T58&lt;&gt;"",INDIRECT("AB"&amp;MATCH(T58,$AA$1:$AA$15,0)),"")</f>
        <v/>
      </c>
      <c r="I58" s="65"/>
      <c r="J58" s="64" t="str">
        <f aca="true">IF(U58&lt;&gt;"",INDIRECT("AD"&amp;MATCH(U58,$AC$1:$AC$27,0)),"")</f>
        <v/>
      </c>
      <c r="K58" s="65"/>
      <c r="L58" s="45" t="n">
        <f aca="false">AG58+AH58</f>
        <v>0</v>
      </c>
      <c r="M58" s="45"/>
      <c r="N58" s="45"/>
      <c r="O58" s="45"/>
      <c r="Q58" s="46"/>
      <c r="R58" s="46"/>
      <c r="S58" s="47"/>
      <c r="T58" s="47"/>
      <c r="U58" s="47"/>
      <c r="V58" s="8"/>
      <c r="AG58" s="2" t="n">
        <f aca="false">IF(D58="",0,D58)</f>
        <v>0</v>
      </c>
      <c r="AH58" s="2" t="n">
        <f aca="false">IF(A58&lt;2001,SUM(F58:K58),IF(F58="",IF(H58="",IF(J58="",0,MAXA(F58:K58)),MAXA(F58:K58)),MAXA(F58:K58)))</f>
        <v>0</v>
      </c>
    </row>
    <row r="59" customFormat="false" ht="17.25" hidden="false" customHeight="true" outlineLevel="0" collapsed="false">
      <c r="A59" s="42" t="str">
        <f aca="false">IF(D59&lt;&gt;"",C58,"")</f>
        <v/>
      </c>
      <c r="B59" s="43" t="str">
        <f aca="false">IF(A59="","","/")</f>
        <v/>
      </c>
      <c r="C59" s="12" t="str">
        <f aca="false">IF(A59="","",A59+1)</f>
        <v/>
      </c>
      <c r="D59" s="64" t="str">
        <f aca="true">IF(Q59&lt;&gt;"",INDIRECT("X"&amp;MATCH(Q59,$W$1:$W$27,0)),"")</f>
        <v/>
      </c>
      <c r="E59" s="65"/>
      <c r="F59" s="64" t="str">
        <f aca="true">IF(S59&lt;&gt;"",INDIRECT("Z"&amp;MATCH(S59,$Y$1:$Y$7,0)),"")</f>
        <v/>
      </c>
      <c r="G59" s="65"/>
      <c r="H59" s="64" t="str">
        <f aca="true">IF(T59&lt;&gt;"",INDIRECT("AB"&amp;MATCH(T59,$AA$1:$AA$15,0)),"")</f>
        <v/>
      </c>
      <c r="I59" s="65"/>
      <c r="J59" s="64" t="str">
        <f aca="true">IF(U59&lt;&gt;"",INDIRECT("AD"&amp;MATCH(U59,$AC$1:$AC$27,0)),"")</f>
        <v/>
      </c>
      <c r="K59" s="65"/>
      <c r="L59" s="45" t="n">
        <f aca="false">AG59+AH59</f>
        <v>0</v>
      </c>
      <c r="M59" s="45"/>
      <c r="N59" s="45"/>
      <c r="O59" s="45"/>
      <c r="Q59" s="46"/>
      <c r="R59" s="46"/>
      <c r="S59" s="47"/>
      <c r="T59" s="47"/>
      <c r="U59" s="47"/>
      <c r="V59" s="8"/>
      <c r="AG59" s="2" t="n">
        <f aca="false">IF(D59="",0,D59)</f>
        <v>0</v>
      </c>
      <c r="AH59" s="2" t="n">
        <f aca="false">IF(A59&lt;2001,SUM(F59:K59),IF(F59="",IF(H59="",IF(J59="",0,MAXA(F59:K59)),MAXA(F59:K59)),MAXA(F59:K59)))</f>
        <v>0</v>
      </c>
    </row>
    <row r="60" customFormat="false" ht="17.25" hidden="false" customHeight="true" outlineLevel="0" collapsed="false">
      <c r="A60" s="42" t="str">
        <f aca="false">IF(D60&lt;&gt;"",C59,"")</f>
        <v/>
      </c>
      <c r="B60" s="43" t="str">
        <f aca="false">IF(A60="","","/")</f>
        <v/>
      </c>
      <c r="C60" s="12" t="str">
        <f aca="false">IF(A60="","",A60+1)</f>
        <v/>
      </c>
      <c r="D60" s="64" t="str">
        <f aca="true">IF(Q60&lt;&gt;"",INDIRECT("X"&amp;MATCH(Q60,$W$1:$W$27,0)),"")</f>
        <v/>
      </c>
      <c r="E60" s="65"/>
      <c r="F60" s="64" t="str">
        <f aca="true">IF(S60&lt;&gt;"",INDIRECT("Z"&amp;MATCH(S60,$Y$1:$Y$7,0)),"")</f>
        <v/>
      </c>
      <c r="G60" s="65"/>
      <c r="H60" s="64" t="str">
        <f aca="true">IF(T60&lt;&gt;"",INDIRECT("AB"&amp;MATCH(T60,$AA$1:$AA$15,0)),"")</f>
        <v/>
      </c>
      <c r="I60" s="65"/>
      <c r="J60" s="64" t="str">
        <f aca="true">IF(U60&lt;&gt;"",INDIRECT("AD"&amp;MATCH(U60,$AC$1:$AC$27,0)),"")</f>
        <v/>
      </c>
      <c r="K60" s="65"/>
      <c r="L60" s="45" t="n">
        <f aca="false">AG60+AH60</f>
        <v>0</v>
      </c>
      <c r="M60" s="45"/>
      <c r="N60" s="45"/>
      <c r="O60" s="45"/>
      <c r="Q60" s="46"/>
      <c r="R60" s="46"/>
      <c r="S60" s="47"/>
      <c r="T60" s="47"/>
      <c r="U60" s="47"/>
      <c r="V60" s="8"/>
      <c r="AG60" s="2" t="n">
        <f aca="false">IF(D60="",0,D60)</f>
        <v>0</v>
      </c>
      <c r="AH60" s="2" t="n">
        <f aca="false">IF(A60&lt;2001,SUM(F60:K60),IF(F60="",IF(H60="",IF(J60="",0,MAXA(F60:K60)),MAXA(F60:K60)),MAXA(F60:K60)))</f>
        <v>0</v>
      </c>
    </row>
    <row r="61" customFormat="false" ht="17.25" hidden="false" customHeight="true" outlineLevel="0" collapsed="false">
      <c r="A61" s="42" t="str">
        <f aca="false">IF(D61&lt;&gt;"",C60,"")</f>
        <v/>
      </c>
      <c r="B61" s="43" t="str">
        <f aca="false">IF(A61="","","/")</f>
        <v/>
      </c>
      <c r="C61" s="12" t="str">
        <f aca="false">IF(A61="","",A61+1)</f>
        <v/>
      </c>
      <c r="D61" s="64" t="str">
        <f aca="true">IF(Q61&lt;&gt;"",INDIRECT("X"&amp;MATCH(Q61,$W$1:$W$27,0)),"")</f>
        <v/>
      </c>
      <c r="E61" s="65"/>
      <c r="F61" s="64" t="str">
        <f aca="true">IF(S61&lt;&gt;"",INDIRECT("Z"&amp;MATCH(S61,$Y$1:$Y$7,0)),"")</f>
        <v/>
      </c>
      <c r="G61" s="65"/>
      <c r="H61" s="64" t="str">
        <f aca="true">IF(T61&lt;&gt;"",INDIRECT("AB"&amp;MATCH(T61,$AA$1:$AA$15,0)),"")</f>
        <v/>
      </c>
      <c r="I61" s="65"/>
      <c r="J61" s="64" t="str">
        <f aca="true">IF(U61&lt;&gt;"",INDIRECT("AD"&amp;MATCH(U61,$AC$1:$AC$27,0)),"")</f>
        <v/>
      </c>
      <c r="K61" s="65"/>
      <c r="L61" s="45" t="n">
        <f aca="false">AG61+AH61</f>
        <v>0</v>
      </c>
      <c r="M61" s="45"/>
      <c r="N61" s="45"/>
      <c r="O61" s="45"/>
      <c r="Q61" s="46"/>
      <c r="R61" s="46"/>
      <c r="S61" s="47"/>
      <c r="T61" s="47"/>
      <c r="U61" s="47"/>
      <c r="V61" s="8"/>
      <c r="AG61" s="2" t="n">
        <f aca="false">IF(D61="",0,D61)</f>
        <v>0</v>
      </c>
      <c r="AH61" s="2" t="n">
        <f aca="false">IF(A61&lt;2001,SUM(F61:K61),IF(F61="",IF(H61="",IF(J61="",0,MAXA(F61:K61)),MAXA(F61:K61)),MAXA(F61:K61)))</f>
        <v>0</v>
      </c>
    </row>
    <row r="62" customFormat="false" ht="17.25" hidden="false" customHeight="true" outlineLevel="0" collapsed="false">
      <c r="A62" s="42" t="str">
        <f aca="false">IF(D62&lt;&gt;"",C61,"")</f>
        <v/>
      </c>
      <c r="B62" s="43" t="str">
        <f aca="false">IF(A62="","","/")</f>
        <v/>
      </c>
      <c r="C62" s="12" t="str">
        <f aca="false">IF(A62="","",A62+1)</f>
        <v/>
      </c>
      <c r="D62" s="64" t="str">
        <f aca="true">IF(Q62&lt;&gt;"",INDIRECT("X"&amp;MATCH(Q62,$W$1:$W$27,0)),"")</f>
        <v/>
      </c>
      <c r="E62" s="65"/>
      <c r="F62" s="64" t="str">
        <f aca="true">IF(S62&lt;&gt;"",INDIRECT("Z"&amp;MATCH(S62,$Y$1:$Y$7,0)),"")</f>
        <v/>
      </c>
      <c r="G62" s="65"/>
      <c r="H62" s="64" t="str">
        <f aca="true">IF(T62&lt;&gt;"",INDIRECT("AB"&amp;MATCH(T62,$AA$1:$AA$15,0)),"")</f>
        <v/>
      </c>
      <c r="I62" s="65"/>
      <c r="J62" s="64" t="str">
        <f aca="true">IF(U62&lt;&gt;"",INDIRECT("AD"&amp;MATCH(U62,$AC$1:$AC$27,0)),"")</f>
        <v/>
      </c>
      <c r="K62" s="65"/>
      <c r="L62" s="45" t="n">
        <f aca="false">AG62+AH62</f>
        <v>0</v>
      </c>
      <c r="M62" s="45"/>
      <c r="N62" s="45"/>
      <c r="O62" s="45"/>
      <c r="Q62" s="46"/>
      <c r="R62" s="46"/>
      <c r="S62" s="47"/>
      <c r="T62" s="47"/>
      <c r="U62" s="47"/>
      <c r="V62" s="8"/>
      <c r="AG62" s="2" t="n">
        <f aca="false">IF(D62="",0,D62)</f>
        <v>0</v>
      </c>
      <c r="AH62" s="2" t="n">
        <f aca="false">IF(A62&lt;2001,SUM(F62:K62),IF(F62="",IF(H62="",IF(J62="",0,MAXA(F62:K62)),MAXA(F62:K62)),MAXA(F62:K62)))</f>
        <v>0</v>
      </c>
    </row>
    <row r="63" customFormat="false" ht="17.25" hidden="false" customHeight="true" outlineLevel="0" collapsed="false">
      <c r="A63" s="42" t="str">
        <f aca="false">IF(D63&lt;&gt;"",C62,"")</f>
        <v/>
      </c>
      <c r="B63" s="43" t="str">
        <f aca="false">IF(A63="","","/")</f>
        <v/>
      </c>
      <c r="C63" s="12" t="str">
        <f aca="false">IF(A63="","",A63+1)</f>
        <v/>
      </c>
      <c r="D63" s="64" t="str">
        <f aca="true">IF(Q63&lt;&gt;"",INDIRECT("X"&amp;MATCH(Q63,$W$1:$W$27,0)),"")</f>
        <v/>
      </c>
      <c r="E63" s="65"/>
      <c r="F63" s="64" t="str">
        <f aca="true">IF(S63&lt;&gt;"",INDIRECT("Z"&amp;MATCH(S63,$Y$1:$Y$7,0)),"")</f>
        <v/>
      </c>
      <c r="G63" s="65"/>
      <c r="H63" s="64" t="str">
        <f aca="true">IF(T63&lt;&gt;"",INDIRECT("AB"&amp;MATCH(T63,$AA$1:$AA$15,0)),"")</f>
        <v/>
      </c>
      <c r="I63" s="65"/>
      <c r="J63" s="64" t="str">
        <f aca="true">IF(U63&lt;&gt;"",INDIRECT("AD"&amp;MATCH(U63,$AC$1:$AC$27,0)),"")</f>
        <v/>
      </c>
      <c r="K63" s="65"/>
      <c r="L63" s="45" t="n">
        <f aca="false">AG63+AH63</f>
        <v>0</v>
      </c>
      <c r="M63" s="45"/>
      <c r="N63" s="45"/>
      <c r="O63" s="45"/>
      <c r="Q63" s="46"/>
      <c r="R63" s="46"/>
      <c r="S63" s="47"/>
      <c r="T63" s="47"/>
      <c r="U63" s="47"/>
      <c r="V63" s="8"/>
      <c r="AG63" s="2" t="n">
        <f aca="false">IF(D63="",0,D63)</f>
        <v>0</v>
      </c>
      <c r="AH63" s="2" t="n">
        <f aca="false">IF(A63&lt;2001,SUM(F63:K63),IF(F63="",IF(H63="",IF(J63="",0,MAXA(F63:K63)),MAXA(F63:K63)),MAXA(F63:K63)))</f>
        <v>0</v>
      </c>
    </row>
    <row r="64" customFormat="false" ht="28.5" hidden="false" customHeight="true" outlineLevel="0" collapsed="false">
      <c r="A64" s="67" t="s">
        <v>9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Q64" s="8"/>
      <c r="R64" s="8"/>
      <c r="S64" s="8"/>
      <c r="T64" s="8"/>
      <c r="U64" s="8"/>
      <c r="V64" s="8"/>
      <c r="W64" s="54"/>
      <c r="X64" s="34"/>
      <c r="Y64" s="54"/>
      <c r="Z64" s="34"/>
      <c r="AA64" s="54"/>
      <c r="AB64" s="34"/>
      <c r="AC64" s="54"/>
      <c r="AD64" s="34"/>
      <c r="AE64" s="54"/>
      <c r="AF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</row>
    <row r="65" customFormat="false" ht="17.2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54"/>
      <c r="Q65" s="8"/>
      <c r="R65" s="8"/>
      <c r="S65" s="8"/>
      <c r="T65" s="8"/>
      <c r="U65" s="8"/>
      <c r="V65" s="8"/>
      <c r="W65" s="54"/>
      <c r="X65" s="34"/>
      <c r="Y65" s="54"/>
      <c r="Z65" s="34"/>
      <c r="AA65" s="54"/>
      <c r="AB65" s="34"/>
      <c r="AC65" s="54"/>
      <c r="AD65" s="34"/>
      <c r="AE65" s="54"/>
      <c r="AF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</row>
    <row r="66" customFormat="false" ht="17.2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Q66" s="8"/>
      <c r="R66" s="8"/>
      <c r="S66" s="8"/>
      <c r="T66" s="8"/>
      <c r="U66" s="8"/>
      <c r="V66" s="8"/>
      <c r="W66" s="54"/>
      <c r="X66" s="34"/>
      <c r="Y66" s="54"/>
      <c r="Z66" s="34"/>
      <c r="AA66" s="54"/>
      <c r="AB66" s="34"/>
      <c r="AC66" s="54"/>
      <c r="AD66" s="34"/>
      <c r="AE66" s="54"/>
      <c r="AF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</row>
    <row r="67" customFormat="false" ht="31.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Q67" s="8"/>
      <c r="R67" s="8"/>
      <c r="S67" s="8"/>
      <c r="T67" s="8"/>
      <c r="U67" s="8"/>
      <c r="V67" s="8"/>
      <c r="W67" s="54"/>
      <c r="X67" s="34"/>
      <c r="Y67" s="54"/>
      <c r="Z67" s="34"/>
      <c r="AA67" s="54"/>
      <c r="AB67" s="34"/>
      <c r="AC67" s="54"/>
      <c r="AD67" s="34"/>
      <c r="AE67" s="54"/>
      <c r="AF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</row>
    <row r="68" customFormat="false" ht="32.25" hidden="false" customHeight="true" outlineLevel="0" collapsed="false">
      <c r="A68" s="68" t="s">
        <v>99</v>
      </c>
      <c r="B68" s="68"/>
      <c r="C68" s="68"/>
      <c r="D68" s="68"/>
      <c r="E68" s="69"/>
      <c r="F68" s="69"/>
      <c r="G68" s="70"/>
      <c r="H68" s="70"/>
      <c r="I68" s="70"/>
      <c r="J68" s="62" t="s">
        <v>20</v>
      </c>
      <c r="K68" s="71"/>
      <c r="L68" s="71"/>
      <c r="M68" s="71"/>
      <c r="N68" s="71"/>
      <c r="O68" s="71"/>
      <c r="Q68" s="8"/>
      <c r="R68" s="8"/>
      <c r="S68" s="8"/>
      <c r="T68" s="8"/>
      <c r="U68" s="8"/>
      <c r="V68" s="8"/>
      <c r="W68" s="54"/>
      <c r="X68" s="34"/>
      <c r="Y68" s="54"/>
      <c r="Z68" s="34"/>
      <c r="AA68" s="54"/>
      <c r="AB68" s="34"/>
      <c r="AC68" s="54"/>
      <c r="AD68" s="34"/>
      <c r="AE68" s="54"/>
      <c r="AF68" s="54"/>
      <c r="AI68" s="54"/>
      <c r="AJ68" s="54"/>
      <c r="AK68" s="54"/>
      <c r="AL68" s="54" t="s">
        <v>100</v>
      </c>
      <c r="AM68" s="54"/>
      <c r="AN68" s="54"/>
      <c r="AO68" s="54"/>
      <c r="AP68" s="54"/>
      <c r="AQ68" s="54"/>
      <c r="AR68" s="54"/>
    </row>
    <row r="69" customFormat="false" ht="17.25" hidden="false" customHeight="true" outlineLevel="0" collapsed="false">
      <c r="A69" s="34"/>
      <c r="B69" s="34"/>
      <c r="C69" s="34"/>
      <c r="D69" s="70"/>
      <c r="E69" s="70"/>
      <c r="F69" s="70"/>
      <c r="G69" s="70"/>
      <c r="H69" s="70"/>
      <c r="I69" s="70"/>
      <c r="J69" s="70"/>
      <c r="K69" s="70"/>
      <c r="L69" s="72"/>
      <c r="M69" s="72"/>
      <c r="N69" s="72"/>
      <c r="O69" s="54"/>
      <c r="Q69" s="8"/>
      <c r="R69" s="8"/>
      <c r="S69" s="8"/>
      <c r="T69" s="8"/>
      <c r="U69" s="8"/>
      <c r="V69" s="8"/>
      <c r="W69" s="54"/>
      <c r="X69" s="34"/>
      <c r="Y69" s="54"/>
      <c r="Z69" s="34"/>
      <c r="AA69" s="54"/>
      <c r="AB69" s="34"/>
      <c r="AC69" s="54"/>
      <c r="AD69" s="34"/>
      <c r="AE69" s="54"/>
      <c r="AF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</row>
    <row r="70" customFormat="false" ht="17.25" hidden="false" customHeight="true" outlineLevel="0" collapsed="false">
      <c r="A70" s="73" t="s">
        <v>101</v>
      </c>
      <c r="B70" s="34"/>
      <c r="C70" s="34"/>
      <c r="D70" s="70"/>
      <c r="E70" s="70"/>
      <c r="F70" s="70"/>
      <c r="G70" s="70"/>
      <c r="H70" s="70"/>
      <c r="I70" s="70"/>
      <c r="J70" s="70"/>
      <c r="K70" s="70"/>
      <c r="L70" s="72"/>
      <c r="M70" s="72"/>
      <c r="N70" s="72"/>
      <c r="O70" s="54"/>
      <c r="Q70" s="8"/>
      <c r="R70" s="8"/>
      <c r="S70" s="8"/>
      <c r="T70" s="8"/>
      <c r="U70" s="8"/>
      <c r="V70" s="8"/>
      <c r="W70" s="54"/>
      <c r="X70" s="34"/>
      <c r="Y70" s="54"/>
      <c r="Z70" s="34"/>
      <c r="AA70" s="54"/>
      <c r="AB70" s="34"/>
      <c r="AC70" s="54"/>
      <c r="AD70" s="34"/>
      <c r="AE70" s="54"/>
      <c r="AF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</row>
    <row r="71" customFormat="false" ht="17.2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Q71" s="8"/>
      <c r="R71" s="8"/>
      <c r="S71" s="8"/>
      <c r="T71" s="8"/>
      <c r="U71" s="8"/>
      <c r="V71" s="8"/>
      <c r="W71" s="54"/>
      <c r="X71" s="34"/>
      <c r="Y71" s="54"/>
      <c r="Z71" s="34"/>
      <c r="AA71" s="54"/>
      <c r="AB71" s="34"/>
      <c r="AC71" s="54"/>
      <c r="AD71" s="34"/>
      <c r="AE71" s="54"/>
      <c r="AF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</row>
    <row r="72" customFormat="false" ht="17.2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Q72" s="8"/>
      <c r="R72" s="8"/>
      <c r="S72" s="8"/>
      <c r="T72" s="8"/>
      <c r="U72" s="8"/>
      <c r="V72" s="8"/>
      <c r="W72" s="54"/>
      <c r="X72" s="34"/>
      <c r="Y72" s="54"/>
      <c r="Z72" s="34"/>
      <c r="AA72" s="54"/>
      <c r="AB72" s="34"/>
      <c r="AC72" s="54"/>
      <c r="AD72" s="34"/>
      <c r="AE72" s="54"/>
      <c r="AF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</row>
    <row r="73" customFormat="false" ht="17.25" hidden="false" customHeight="true" outlineLevel="0" collapsed="false">
      <c r="A73" s="34"/>
      <c r="B73" s="34"/>
      <c r="C73" s="34"/>
      <c r="D73" s="70"/>
      <c r="E73" s="70"/>
      <c r="F73" s="70"/>
      <c r="G73" s="70"/>
      <c r="H73" s="70"/>
      <c r="I73" s="70"/>
      <c r="J73" s="70"/>
      <c r="K73" s="70"/>
      <c r="L73" s="72"/>
      <c r="M73" s="72"/>
      <c r="N73" s="72"/>
      <c r="O73" s="54"/>
      <c r="Q73" s="8"/>
      <c r="R73" s="8"/>
      <c r="S73" s="8"/>
      <c r="T73" s="8"/>
      <c r="U73" s="8"/>
      <c r="V73" s="8"/>
      <c r="W73" s="54"/>
      <c r="X73" s="34"/>
      <c r="Y73" s="54"/>
      <c r="Z73" s="34"/>
      <c r="AA73" s="54"/>
      <c r="AB73" s="34"/>
      <c r="AC73" s="54"/>
      <c r="AD73" s="34"/>
      <c r="AE73" s="54"/>
      <c r="AF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</row>
    <row r="74" customFormat="false" ht="17.25" hidden="false" customHeight="true" outlineLevel="0" collapsed="false">
      <c r="A74" s="75" t="s">
        <v>102</v>
      </c>
      <c r="B74" s="34"/>
      <c r="C74" s="34"/>
      <c r="D74" s="70"/>
      <c r="E74" s="70"/>
      <c r="F74" s="70"/>
      <c r="G74" s="70"/>
      <c r="H74" s="70"/>
      <c r="I74" s="70"/>
      <c r="J74" s="70"/>
      <c r="K74" s="70"/>
      <c r="L74" s="72"/>
      <c r="M74" s="72"/>
      <c r="N74" s="72"/>
      <c r="O74" s="54"/>
      <c r="Q74" s="8"/>
      <c r="R74" s="8"/>
      <c r="S74" s="8"/>
      <c r="T74" s="8"/>
      <c r="U74" s="8"/>
      <c r="V74" s="8"/>
      <c r="W74" s="54"/>
      <c r="X74" s="34"/>
      <c r="Y74" s="54"/>
      <c r="Z74" s="34"/>
      <c r="AA74" s="54"/>
      <c r="AB74" s="34"/>
      <c r="AC74" s="54"/>
      <c r="AD74" s="34"/>
      <c r="AE74" s="54"/>
      <c r="AF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</row>
    <row r="75" customFormat="false" ht="17.2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Q75" s="8"/>
      <c r="R75" s="8"/>
      <c r="S75" s="8"/>
      <c r="T75" s="8"/>
      <c r="U75" s="8"/>
      <c r="V75" s="8"/>
      <c r="W75" s="54"/>
      <c r="X75" s="34"/>
      <c r="Y75" s="54"/>
      <c r="Z75" s="34"/>
      <c r="AA75" s="54"/>
      <c r="AB75" s="34"/>
      <c r="AC75" s="54"/>
      <c r="AD75" s="34"/>
      <c r="AE75" s="54"/>
      <c r="AF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</row>
    <row r="76" customFormat="false" ht="17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Q76" s="8"/>
      <c r="R76" s="8"/>
      <c r="S76" s="8"/>
      <c r="T76" s="8"/>
      <c r="U76" s="8"/>
      <c r="V76" s="8"/>
      <c r="W76" s="54"/>
      <c r="X76" s="34"/>
      <c r="Y76" s="54"/>
      <c r="Z76" s="34"/>
      <c r="AA76" s="54"/>
      <c r="AB76" s="34"/>
      <c r="AC76" s="54"/>
      <c r="AD76" s="34"/>
      <c r="AE76" s="54"/>
      <c r="AF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</row>
    <row r="77" customFormat="false" ht="17.25" hidden="false" customHeight="true" outlineLevel="0" collapsed="false">
      <c r="A77" s="68" t="s">
        <v>99</v>
      </c>
      <c r="B77" s="68"/>
      <c r="C77" s="68"/>
      <c r="D77" s="68"/>
      <c r="E77" s="69"/>
      <c r="F77" s="69"/>
      <c r="G77" s="70"/>
      <c r="H77" s="70"/>
      <c r="I77" s="70"/>
      <c r="J77" s="62" t="s">
        <v>103</v>
      </c>
      <c r="K77" s="71"/>
      <c r="L77" s="71"/>
      <c r="M77" s="71"/>
      <c r="N77" s="71"/>
      <c r="O77" s="71"/>
      <c r="Q77" s="8"/>
      <c r="R77" s="8"/>
      <c r="S77" s="8"/>
      <c r="T77" s="8"/>
      <c r="U77" s="8"/>
      <c r="V77" s="8"/>
      <c r="W77" s="54"/>
      <c r="X77" s="34"/>
      <c r="Y77" s="54"/>
      <c r="Z77" s="34"/>
      <c r="AA77" s="54"/>
      <c r="AB77" s="34"/>
      <c r="AC77" s="54"/>
      <c r="AD77" s="34"/>
      <c r="AE77" s="54"/>
      <c r="AF77" s="54"/>
      <c r="AI77" s="54"/>
      <c r="AJ77" s="54"/>
      <c r="AK77" s="54"/>
      <c r="AL77" s="54" t="s">
        <v>104</v>
      </c>
      <c r="AM77" s="54"/>
      <c r="AN77" s="54"/>
      <c r="AO77" s="54"/>
      <c r="AP77" s="54"/>
      <c r="AQ77" s="54"/>
      <c r="AR77" s="54"/>
    </row>
    <row r="78" customFormat="false" ht="17.25" hidden="false" customHeight="true" outlineLevel="0" collapsed="false">
      <c r="A78" s="34"/>
      <c r="B78" s="34"/>
      <c r="C78" s="34"/>
      <c r="D78" s="70"/>
      <c r="E78" s="70"/>
      <c r="F78" s="70"/>
      <c r="G78" s="70"/>
      <c r="H78" s="70"/>
      <c r="I78" s="70"/>
      <c r="J78" s="70"/>
      <c r="K78" s="70"/>
      <c r="L78" s="72"/>
      <c r="M78" s="72"/>
      <c r="N78" s="72"/>
      <c r="O78" s="54"/>
      <c r="Q78" s="8"/>
      <c r="R78" s="8"/>
      <c r="S78" s="8"/>
      <c r="T78" s="8"/>
      <c r="U78" s="8"/>
      <c r="V78" s="8"/>
      <c r="W78" s="54"/>
      <c r="X78" s="34"/>
      <c r="Y78" s="54"/>
      <c r="Z78" s="34"/>
      <c r="AA78" s="54"/>
      <c r="AB78" s="34"/>
      <c r="AC78" s="54"/>
      <c r="AD78" s="34"/>
      <c r="AE78" s="54"/>
      <c r="AF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customFormat="false" ht="17.25" hidden="false" customHeight="true" outlineLevel="0" collapsed="false">
      <c r="A79" s="73" t="s">
        <v>101</v>
      </c>
      <c r="B79" s="34"/>
      <c r="C79" s="34"/>
      <c r="D79" s="70"/>
      <c r="E79" s="70"/>
      <c r="F79" s="70"/>
      <c r="G79" s="70"/>
      <c r="H79" s="70"/>
      <c r="I79" s="70"/>
      <c r="J79" s="70"/>
      <c r="K79" s="70"/>
      <c r="L79" s="72"/>
      <c r="M79" s="72"/>
      <c r="N79" s="72"/>
      <c r="O79" s="54"/>
      <c r="Q79" s="8"/>
      <c r="R79" s="8"/>
      <c r="S79" s="8"/>
      <c r="T79" s="8"/>
      <c r="U79" s="8"/>
      <c r="V79" s="8"/>
      <c r="W79" s="54"/>
      <c r="X79" s="34"/>
      <c r="Y79" s="54"/>
      <c r="Z79" s="34"/>
      <c r="AA79" s="54"/>
      <c r="AB79" s="34"/>
      <c r="AC79" s="54"/>
      <c r="AD79" s="34"/>
      <c r="AE79" s="54"/>
      <c r="AF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</row>
    <row r="80" customFormat="false" ht="17.2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Q80" s="8"/>
      <c r="R80" s="8"/>
      <c r="S80" s="8"/>
      <c r="T80" s="8"/>
      <c r="U80" s="8"/>
      <c r="V80" s="8"/>
      <c r="W80" s="54"/>
      <c r="X80" s="34"/>
      <c r="Y80" s="54"/>
      <c r="Z80" s="34"/>
      <c r="AA80" s="54"/>
      <c r="AB80" s="34"/>
      <c r="AC80" s="54"/>
      <c r="AD80" s="34"/>
      <c r="AE80" s="54"/>
      <c r="AF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</row>
    <row r="81" customFormat="false" ht="17.2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Q81" s="8"/>
      <c r="R81" s="8"/>
      <c r="S81" s="8"/>
      <c r="T81" s="8"/>
      <c r="U81" s="8"/>
      <c r="V81" s="8"/>
      <c r="W81" s="54"/>
      <c r="X81" s="34"/>
      <c r="Y81" s="54"/>
      <c r="Z81" s="34"/>
      <c r="AA81" s="54"/>
      <c r="AB81" s="34"/>
      <c r="AC81" s="54"/>
      <c r="AD81" s="34"/>
      <c r="AE81" s="54"/>
      <c r="AF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</row>
    <row r="82" customFormat="false" ht="17.25" hidden="false" customHeight="true" outlineLevel="0" collapsed="false">
      <c r="A82" s="34"/>
      <c r="B82" s="34"/>
      <c r="C82" s="34"/>
      <c r="D82" s="70"/>
      <c r="E82" s="70"/>
      <c r="F82" s="70"/>
      <c r="G82" s="70"/>
      <c r="H82" s="70"/>
      <c r="I82" s="70"/>
      <c r="J82" s="70"/>
      <c r="K82" s="70"/>
      <c r="L82" s="72"/>
      <c r="M82" s="72"/>
      <c r="N82" s="72"/>
      <c r="O82" s="54"/>
      <c r="Q82" s="8"/>
      <c r="R82" s="8"/>
      <c r="S82" s="8"/>
      <c r="T82" s="8"/>
      <c r="U82" s="8"/>
      <c r="V82" s="8"/>
      <c r="W82" s="54"/>
      <c r="X82" s="34"/>
      <c r="Y82" s="54"/>
      <c r="Z82" s="34"/>
      <c r="AA82" s="54"/>
      <c r="AB82" s="34"/>
      <c r="AC82" s="54"/>
      <c r="AD82" s="34"/>
      <c r="AE82" s="54"/>
      <c r="AF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</row>
    <row r="83" customFormat="false" ht="17.25" hidden="false" customHeight="true" outlineLevel="0" collapsed="false">
      <c r="A83" s="75" t="s">
        <v>102</v>
      </c>
      <c r="B83" s="34"/>
      <c r="C83" s="34"/>
      <c r="D83" s="70"/>
      <c r="E83" s="70"/>
      <c r="F83" s="70"/>
      <c r="G83" s="70"/>
      <c r="H83" s="70"/>
      <c r="I83" s="70"/>
      <c r="J83" s="70"/>
      <c r="K83" s="70"/>
      <c r="L83" s="72"/>
      <c r="M83" s="72"/>
      <c r="N83" s="72"/>
      <c r="O83" s="54"/>
      <c r="Q83" s="8"/>
      <c r="R83" s="8"/>
      <c r="S83" s="8"/>
      <c r="T83" s="8"/>
      <c r="U83" s="8"/>
      <c r="V83" s="8"/>
      <c r="W83" s="54"/>
      <c r="X83" s="34"/>
      <c r="Y83" s="54"/>
      <c r="Z83" s="34"/>
      <c r="AA83" s="54"/>
      <c r="AB83" s="34"/>
      <c r="AC83" s="54"/>
      <c r="AD83" s="34"/>
      <c r="AE83" s="54"/>
      <c r="AF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</row>
    <row r="84" customFormat="false" ht="17.2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Q84" s="8"/>
      <c r="R84" s="8"/>
      <c r="S84" s="8"/>
      <c r="T84" s="8"/>
      <c r="U84" s="8"/>
      <c r="V84" s="8"/>
      <c r="W84" s="54"/>
      <c r="X84" s="34"/>
      <c r="Y84" s="54"/>
      <c r="Z84" s="34"/>
      <c r="AA84" s="54"/>
      <c r="AB84" s="34"/>
      <c r="AC84" s="54"/>
      <c r="AD84" s="34"/>
      <c r="AE84" s="54"/>
      <c r="AF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</row>
    <row r="85" customFormat="false" ht="17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Q85" s="8"/>
      <c r="R85" s="8"/>
      <c r="S85" s="8"/>
      <c r="T85" s="8"/>
      <c r="U85" s="8"/>
      <c r="V85" s="8"/>
      <c r="W85" s="54"/>
      <c r="X85" s="34"/>
      <c r="Y85" s="54"/>
      <c r="Z85" s="34"/>
      <c r="AA85" s="54"/>
      <c r="AB85" s="34"/>
      <c r="AC85" s="54"/>
      <c r="AD85" s="34"/>
      <c r="AE85" s="54"/>
      <c r="AF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</row>
    <row r="86" customFormat="false" ht="17.25" hidden="false" customHeight="true" outlineLevel="0" collapsed="false">
      <c r="A86" s="68" t="s">
        <v>99</v>
      </c>
      <c r="B86" s="68"/>
      <c r="C86" s="68"/>
      <c r="D86" s="68"/>
      <c r="E86" s="69"/>
      <c r="F86" s="69"/>
      <c r="G86" s="70"/>
      <c r="H86" s="70"/>
      <c r="I86" s="70"/>
      <c r="J86" s="62" t="s">
        <v>105</v>
      </c>
      <c r="K86" s="71"/>
      <c r="L86" s="71"/>
      <c r="M86" s="71"/>
      <c r="N86" s="71"/>
      <c r="O86" s="71"/>
      <c r="Q86" s="8"/>
      <c r="R86" s="8"/>
      <c r="S86" s="8"/>
      <c r="T86" s="8"/>
      <c r="U86" s="8"/>
      <c r="V86" s="8"/>
      <c r="W86" s="54"/>
      <c r="X86" s="34"/>
      <c r="Y86" s="54"/>
      <c r="Z86" s="34"/>
      <c r="AA86" s="54"/>
      <c r="AB86" s="34"/>
      <c r="AC86" s="54"/>
      <c r="AD86" s="34"/>
      <c r="AE86" s="54"/>
      <c r="AF86" s="54"/>
      <c r="AI86" s="54"/>
      <c r="AJ86" s="54"/>
      <c r="AK86" s="54"/>
      <c r="AL86" s="54" t="s">
        <v>104</v>
      </c>
      <c r="AM86" s="54"/>
      <c r="AN86" s="54"/>
      <c r="AO86" s="54"/>
      <c r="AP86" s="54"/>
      <c r="AQ86" s="54"/>
      <c r="AR86" s="54"/>
    </row>
    <row r="87" customFormat="false" ht="12" hidden="false" customHeight="true" outlineLevel="0" collapsed="false">
      <c r="A87" s="34"/>
      <c r="B87" s="34"/>
      <c r="C87" s="34"/>
      <c r="D87" s="70"/>
      <c r="E87" s="70"/>
      <c r="F87" s="70"/>
      <c r="G87" s="70"/>
      <c r="H87" s="70"/>
      <c r="I87" s="70"/>
      <c r="J87" s="70"/>
      <c r="K87" s="70"/>
      <c r="L87" s="72"/>
      <c r="M87" s="72"/>
      <c r="N87" s="72"/>
      <c r="O87" s="54"/>
      <c r="Q87" s="8"/>
      <c r="R87" s="8"/>
      <c r="S87" s="8"/>
      <c r="T87" s="8"/>
      <c r="U87" s="8"/>
      <c r="V87" s="8"/>
      <c r="W87" s="54"/>
      <c r="X87" s="34"/>
      <c r="Y87" s="54"/>
      <c r="Z87" s="34"/>
      <c r="AA87" s="54"/>
      <c r="AB87" s="34"/>
      <c r="AC87" s="54"/>
      <c r="AD87" s="34"/>
      <c r="AE87" s="54"/>
      <c r="AF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</row>
    <row r="88" customFormat="false" ht="36" hidden="false" customHeight="true" outlineLevel="0" collapsed="false">
      <c r="A88" s="76"/>
      <c r="B88" s="76"/>
      <c r="C88" s="76"/>
      <c r="D88" s="76"/>
      <c r="E88" s="76"/>
      <c r="F88" s="34"/>
      <c r="G88" s="34"/>
      <c r="H88" s="34"/>
      <c r="I88" s="34"/>
      <c r="J88" s="34"/>
      <c r="K88" s="34"/>
      <c r="L88" s="5"/>
      <c r="M88" s="5"/>
      <c r="N88" s="5"/>
      <c r="O88" s="54"/>
    </row>
  </sheetData>
  <sheetProtection sheet="true" selectLockedCells="true"/>
  <mergeCells count="331">
    <mergeCell ref="A1:O1"/>
    <mergeCell ref="Q1:R1"/>
    <mergeCell ref="A2:O3"/>
    <mergeCell ref="Q2:R2"/>
    <mergeCell ref="Q3:R3"/>
    <mergeCell ref="B5:H5"/>
    <mergeCell ref="K5:O5"/>
    <mergeCell ref="A6:B6"/>
    <mergeCell ref="C6:E6"/>
    <mergeCell ref="G6:L6"/>
    <mergeCell ref="N6:O6"/>
    <mergeCell ref="A7:O7"/>
    <mergeCell ref="A8:C8"/>
    <mergeCell ref="D8:E8"/>
    <mergeCell ref="F8:G8"/>
    <mergeCell ref="H8:I8"/>
    <mergeCell ref="J8:K8"/>
    <mergeCell ref="L8:M8"/>
    <mergeCell ref="N8:O8"/>
    <mergeCell ref="Q8:R8"/>
    <mergeCell ref="D9:E9"/>
    <mergeCell ref="F9:G9"/>
    <mergeCell ref="H9:I9"/>
    <mergeCell ref="J9:K9"/>
    <mergeCell ref="L9:M9"/>
    <mergeCell ref="N9:O9"/>
    <mergeCell ref="Q9:R9"/>
    <mergeCell ref="D10:E10"/>
    <mergeCell ref="F10:G10"/>
    <mergeCell ref="H10:I10"/>
    <mergeCell ref="J10:K10"/>
    <mergeCell ref="L10:M10"/>
    <mergeCell ref="N10:O10"/>
    <mergeCell ref="Q10:R10"/>
    <mergeCell ref="D11:E11"/>
    <mergeCell ref="F11:G11"/>
    <mergeCell ref="H11:I11"/>
    <mergeCell ref="J11:K11"/>
    <mergeCell ref="L11:M11"/>
    <mergeCell ref="N11:O11"/>
    <mergeCell ref="Q11:R11"/>
    <mergeCell ref="D12:E12"/>
    <mergeCell ref="F12:G12"/>
    <mergeCell ref="H12:I12"/>
    <mergeCell ref="J12:K12"/>
    <mergeCell ref="L12:M12"/>
    <mergeCell ref="N12:O12"/>
    <mergeCell ref="Q12:R12"/>
    <mergeCell ref="D13:E13"/>
    <mergeCell ref="F13:G13"/>
    <mergeCell ref="H13:I13"/>
    <mergeCell ref="J13:K13"/>
    <mergeCell ref="L13:M13"/>
    <mergeCell ref="N13:O13"/>
    <mergeCell ref="Q13:R13"/>
    <mergeCell ref="D14:E14"/>
    <mergeCell ref="F14:G14"/>
    <mergeCell ref="H14:I14"/>
    <mergeCell ref="J14:K14"/>
    <mergeCell ref="L14:M14"/>
    <mergeCell ref="N14:O14"/>
    <mergeCell ref="Q14:R14"/>
    <mergeCell ref="D15:E15"/>
    <mergeCell ref="F15:G15"/>
    <mergeCell ref="H15:I15"/>
    <mergeCell ref="J15:K15"/>
    <mergeCell ref="L15:M15"/>
    <mergeCell ref="N15:O15"/>
    <mergeCell ref="Q15:R15"/>
    <mergeCell ref="D16:E16"/>
    <mergeCell ref="F16:G16"/>
    <mergeCell ref="H16:I16"/>
    <mergeCell ref="J16:K16"/>
    <mergeCell ref="L16:M16"/>
    <mergeCell ref="N16:O16"/>
    <mergeCell ref="Q16:R16"/>
    <mergeCell ref="D17:E17"/>
    <mergeCell ref="F17:G17"/>
    <mergeCell ref="H17:I17"/>
    <mergeCell ref="J17:K17"/>
    <mergeCell ref="L17:M17"/>
    <mergeCell ref="N17:O17"/>
    <mergeCell ref="Q17:R17"/>
    <mergeCell ref="D18:E18"/>
    <mergeCell ref="F18:G18"/>
    <mergeCell ref="H18:I18"/>
    <mergeCell ref="J18:K18"/>
    <mergeCell ref="L18:M18"/>
    <mergeCell ref="N18:O18"/>
    <mergeCell ref="Q18:R18"/>
    <mergeCell ref="D19:E19"/>
    <mergeCell ref="F19:G19"/>
    <mergeCell ref="H19:I19"/>
    <mergeCell ref="J19:K19"/>
    <mergeCell ref="L19:M19"/>
    <mergeCell ref="N19:O19"/>
    <mergeCell ref="Q19:R19"/>
    <mergeCell ref="D20:E20"/>
    <mergeCell ref="F20:G20"/>
    <mergeCell ref="H20:I20"/>
    <mergeCell ref="J20:K20"/>
    <mergeCell ref="L20:M20"/>
    <mergeCell ref="N20:O20"/>
    <mergeCell ref="Q20:R20"/>
    <mergeCell ref="D21:E21"/>
    <mergeCell ref="F21:G21"/>
    <mergeCell ref="H21:I21"/>
    <mergeCell ref="J21:K21"/>
    <mergeCell ref="L21:M21"/>
    <mergeCell ref="N21:O21"/>
    <mergeCell ref="Q21:R21"/>
    <mergeCell ref="D22:E22"/>
    <mergeCell ref="F22:G22"/>
    <mergeCell ref="H22:I22"/>
    <mergeCell ref="J22:K22"/>
    <mergeCell ref="L22:M22"/>
    <mergeCell ref="N22:O22"/>
    <mergeCell ref="Q22:R22"/>
    <mergeCell ref="D23:E23"/>
    <mergeCell ref="F23:G23"/>
    <mergeCell ref="H23:I23"/>
    <mergeCell ref="J23:K23"/>
    <mergeCell ref="L23:M23"/>
    <mergeCell ref="N23:O23"/>
    <mergeCell ref="Q23:R23"/>
    <mergeCell ref="D24:E24"/>
    <mergeCell ref="F24:G24"/>
    <mergeCell ref="H24:I24"/>
    <mergeCell ref="J24:K24"/>
    <mergeCell ref="L24:M24"/>
    <mergeCell ref="N24:O24"/>
    <mergeCell ref="Q24:R24"/>
    <mergeCell ref="D25:E25"/>
    <mergeCell ref="F25:G25"/>
    <mergeCell ref="H25:I25"/>
    <mergeCell ref="J25:K25"/>
    <mergeCell ref="L25:M25"/>
    <mergeCell ref="N25:O25"/>
    <mergeCell ref="Q25:R25"/>
    <mergeCell ref="D26:E26"/>
    <mergeCell ref="F26:G26"/>
    <mergeCell ref="H26:I26"/>
    <mergeCell ref="J26:K26"/>
    <mergeCell ref="L26:M26"/>
    <mergeCell ref="N26:O26"/>
    <mergeCell ref="Q26:R26"/>
    <mergeCell ref="D27:E27"/>
    <mergeCell ref="F27:G27"/>
    <mergeCell ref="H27:I27"/>
    <mergeCell ref="J27:K27"/>
    <mergeCell ref="L27:M27"/>
    <mergeCell ref="N27:O27"/>
    <mergeCell ref="Q27:R27"/>
    <mergeCell ref="D28:E28"/>
    <mergeCell ref="F28:G28"/>
    <mergeCell ref="H28:I28"/>
    <mergeCell ref="J28:K28"/>
    <mergeCell ref="L28:M28"/>
    <mergeCell ref="N28:O28"/>
    <mergeCell ref="Q28:R28"/>
    <mergeCell ref="D29:E29"/>
    <mergeCell ref="F29:G29"/>
    <mergeCell ref="H29:I29"/>
    <mergeCell ref="J29:K29"/>
    <mergeCell ref="L29:M29"/>
    <mergeCell ref="N29:O29"/>
    <mergeCell ref="Q29:R29"/>
    <mergeCell ref="D30:E30"/>
    <mergeCell ref="F30:G30"/>
    <mergeCell ref="H30:I30"/>
    <mergeCell ref="J30:K30"/>
    <mergeCell ref="L30:M30"/>
    <mergeCell ref="N30:O30"/>
    <mergeCell ref="Q30:R30"/>
    <mergeCell ref="D31:E31"/>
    <mergeCell ref="F31:G31"/>
    <mergeCell ref="H31:I31"/>
    <mergeCell ref="J31:K31"/>
    <mergeCell ref="L31:M31"/>
    <mergeCell ref="N31:O31"/>
    <mergeCell ref="Q31:R31"/>
    <mergeCell ref="D32:E32"/>
    <mergeCell ref="F32:G32"/>
    <mergeCell ref="H32:I32"/>
    <mergeCell ref="J32:K32"/>
    <mergeCell ref="L32:M32"/>
    <mergeCell ref="N32:O32"/>
    <mergeCell ref="Q32:R32"/>
    <mergeCell ref="D33:E33"/>
    <mergeCell ref="F33:G33"/>
    <mergeCell ref="H33:I33"/>
    <mergeCell ref="J33:K33"/>
    <mergeCell ref="L33:M33"/>
    <mergeCell ref="N33:O33"/>
    <mergeCell ref="Q33:R33"/>
    <mergeCell ref="D34:E34"/>
    <mergeCell ref="F34:G34"/>
    <mergeCell ref="H34:I34"/>
    <mergeCell ref="J34:K34"/>
    <mergeCell ref="L34:M34"/>
    <mergeCell ref="N34:O34"/>
    <mergeCell ref="Q34:R34"/>
    <mergeCell ref="D35:E35"/>
    <mergeCell ref="F35:G35"/>
    <mergeCell ref="H35:I35"/>
    <mergeCell ref="J35:K35"/>
    <mergeCell ref="L35:M35"/>
    <mergeCell ref="N35:O35"/>
    <mergeCell ref="Q35:R35"/>
    <mergeCell ref="D36:E36"/>
    <mergeCell ref="F36:G36"/>
    <mergeCell ref="H36:I36"/>
    <mergeCell ref="J36:K36"/>
    <mergeCell ref="L36:M36"/>
    <mergeCell ref="N36:O36"/>
    <mergeCell ref="Q36:R36"/>
    <mergeCell ref="D37:E37"/>
    <mergeCell ref="F37:G37"/>
    <mergeCell ref="H37:I37"/>
    <mergeCell ref="J37:K37"/>
    <mergeCell ref="L37:M37"/>
    <mergeCell ref="N37:O37"/>
    <mergeCell ref="Q37:R37"/>
    <mergeCell ref="D38:E38"/>
    <mergeCell ref="F38:G38"/>
    <mergeCell ref="H38:I38"/>
    <mergeCell ref="J38:K38"/>
    <mergeCell ref="L38:M38"/>
    <mergeCell ref="N38:O38"/>
    <mergeCell ref="Q38:R38"/>
    <mergeCell ref="D39:E39"/>
    <mergeCell ref="F39:G39"/>
    <mergeCell ref="H39:I39"/>
    <mergeCell ref="J39:K39"/>
    <mergeCell ref="L39:M39"/>
    <mergeCell ref="N39:O39"/>
    <mergeCell ref="Q39:R39"/>
    <mergeCell ref="D40:E40"/>
    <mergeCell ref="F40:G40"/>
    <mergeCell ref="H40:I40"/>
    <mergeCell ref="J40:K40"/>
    <mergeCell ref="L40:M40"/>
    <mergeCell ref="N40:O40"/>
    <mergeCell ref="Q40:R40"/>
    <mergeCell ref="D41:E41"/>
    <mergeCell ref="F41:G41"/>
    <mergeCell ref="H41:I41"/>
    <mergeCell ref="J41:K41"/>
    <mergeCell ref="L41:M41"/>
    <mergeCell ref="N41:O41"/>
    <mergeCell ref="Q41:R41"/>
    <mergeCell ref="E42:J42"/>
    <mergeCell ref="M42:O42"/>
    <mergeCell ref="Q42:U43"/>
    <mergeCell ref="L44:M44"/>
    <mergeCell ref="N44:O44"/>
    <mergeCell ref="Q44:R44"/>
    <mergeCell ref="L45:M45"/>
    <mergeCell ref="N45:O45"/>
    <mergeCell ref="Q45:R45"/>
    <mergeCell ref="L46:M46"/>
    <mergeCell ref="N46:O46"/>
    <mergeCell ref="Q46:R46"/>
    <mergeCell ref="L47:M47"/>
    <mergeCell ref="N47:O47"/>
    <mergeCell ref="Q47:R47"/>
    <mergeCell ref="L48:M48"/>
    <mergeCell ref="N48:O48"/>
    <mergeCell ref="Q48:R48"/>
    <mergeCell ref="L49:M49"/>
    <mergeCell ref="N49:O49"/>
    <mergeCell ref="Q49:R49"/>
    <mergeCell ref="L50:M50"/>
    <mergeCell ref="N50:O50"/>
    <mergeCell ref="Q50:R50"/>
    <mergeCell ref="L51:M51"/>
    <mergeCell ref="N51:O51"/>
    <mergeCell ref="Q51:R51"/>
    <mergeCell ref="L52:M52"/>
    <mergeCell ref="N52:O52"/>
    <mergeCell ref="Q52:R52"/>
    <mergeCell ref="L53:M53"/>
    <mergeCell ref="N53:O53"/>
    <mergeCell ref="Q53:R53"/>
    <mergeCell ref="L54:M54"/>
    <mergeCell ref="N54:O54"/>
    <mergeCell ref="Q54:R54"/>
    <mergeCell ref="L55:M55"/>
    <mergeCell ref="N55:O55"/>
    <mergeCell ref="Q55:R55"/>
    <mergeCell ref="L56:M56"/>
    <mergeCell ref="N56:O56"/>
    <mergeCell ref="Q56:R56"/>
    <mergeCell ref="L57:M57"/>
    <mergeCell ref="N57:O57"/>
    <mergeCell ref="Q57:R57"/>
    <mergeCell ref="L58:M58"/>
    <mergeCell ref="N58:O58"/>
    <mergeCell ref="Q58:R58"/>
    <mergeCell ref="L59:M59"/>
    <mergeCell ref="N59:O59"/>
    <mergeCell ref="Q59:R59"/>
    <mergeCell ref="L60:M60"/>
    <mergeCell ref="N60:O60"/>
    <mergeCell ref="Q60:R60"/>
    <mergeCell ref="L61:M61"/>
    <mergeCell ref="N61:O61"/>
    <mergeCell ref="Q61:R61"/>
    <mergeCell ref="L62:M62"/>
    <mergeCell ref="N62:O62"/>
    <mergeCell ref="Q62:R62"/>
    <mergeCell ref="L63:M63"/>
    <mergeCell ref="N63:O63"/>
    <mergeCell ref="Q63:R63"/>
    <mergeCell ref="A64:O67"/>
    <mergeCell ref="A68:D68"/>
    <mergeCell ref="E68:F68"/>
    <mergeCell ref="K68:O68"/>
    <mergeCell ref="A71:O71"/>
    <mergeCell ref="A72:O72"/>
    <mergeCell ref="A75:O75"/>
    <mergeCell ref="A77:D77"/>
    <mergeCell ref="E77:F77"/>
    <mergeCell ref="K77:O77"/>
    <mergeCell ref="A80:O80"/>
    <mergeCell ref="A81:O81"/>
    <mergeCell ref="A84:O84"/>
    <mergeCell ref="A86:D86"/>
    <mergeCell ref="E86:F86"/>
    <mergeCell ref="K86:O86"/>
    <mergeCell ref="A88:D88"/>
  </mergeCells>
  <dataValidations count="6">
    <dataValidation allowBlank="true" errorStyle="stop" operator="between" showDropDown="false" showErrorMessage="true" showInputMessage="false" sqref="T9:T41 T44:T87" type="list">
      <formula1>$AA$1:$AA$15</formula1>
      <formula2>0</formula2>
    </dataValidation>
    <dataValidation allowBlank="true" errorStyle="stop" operator="between" showDropDown="false" showErrorMessage="true" showInputMessage="false" sqref="S9:S41 S44:S87" type="list">
      <formula1>$Y$1:$Y$7</formula1>
      <formula2>0</formula2>
    </dataValidation>
    <dataValidation allowBlank="true" errorStyle="stop" operator="between" showDropDown="false" showErrorMessage="true" showInputMessage="false" sqref="Q64:R87" type="list">
      <formula1>$W$1:$W$24</formula1>
      <formula2>0</formula2>
    </dataValidation>
    <dataValidation allowBlank="true" errorStyle="stop" operator="between" showDropDown="false" showErrorMessage="true" showInputMessage="false" sqref="Q9:R41 Q44:R63" type="list">
      <formula1>$W$1:$W$27</formula1>
      <formula2>0</formula2>
    </dataValidation>
    <dataValidation allowBlank="true" errorStyle="stop" operator="between" showDropDown="false" showErrorMessage="true" showInputMessage="false" sqref="U64:U87" type="list">
      <formula1>$AC$1:$AC$26</formula1>
      <formula2>0</formula2>
    </dataValidation>
    <dataValidation allowBlank="true" errorStyle="stop" operator="between" showDropDown="false" showErrorMessage="true" showInputMessage="false" sqref="U9:U41 U44:U63" type="list">
      <formula1>$AC$1:$AC$2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3937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4.56"/>
    <col collapsed="false" customWidth="true" hidden="false" outlineLevel="0" max="3" min="3" style="77" width="3.7"/>
    <col collapsed="false" customWidth="true" hidden="false" outlineLevel="0" max="7" min="4" style="77" width="6.41"/>
    <col collapsed="false" customWidth="true" hidden="false" outlineLevel="0" max="8" min="8" style="77" width="5.71"/>
    <col collapsed="false" customWidth="true" hidden="false" outlineLevel="0" max="9" min="9" style="77" width="1.7"/>
    <col collapsed="false" customWidth="true" hidden="false" outlineLevel="0" max="10" min="10" style="77" width="5.71"/>
    <col collapsed="false" customWidth="true" hidden="false" outlineLevel="0" max="11" min="11" style="77" width="7.28"/>
    <col collapsed="false" customWidth="true" hidden="false" outlineLevel="0" max="15" min="12" style="77" width="6.41"/>
    <col collapsed="false" customWidth="true" hidden="false" outlineLevel="0" max="16" min="16" style="78" width="6.41"/>
    <col collapsed="false" customWidth="true" hidden="false" outlineLevel="0" max="17" min="17" style="78" width="3.7"/>
    <col collapsed="false" customWidth="false" hidden="false" outlineLevel="0" max="257" min="18" style="78" width="9.14"/>
  </cols>
  <sheetData>
    <row r="1" customFormat="false" ht="23.25" hidden="false" customHeight="true" outlineLevel="0" collapsed="false">
      <c r="A1" s="79"/>
      <c r="B1" s="13" t="s">
        <v>10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9.5" hidden="false" customHeight="true" outlineLevel="0" collapsed="false">
      <c r="A2" s="80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28.5" hidden="false" customHeight="true" outlineLevel="0" collapsed="false">
      <c r="A3" s="81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2.5" hidden="false" customHeight="true" outlineLevel="0" collapsed="false">
      <c r="P4" s="77"/>
    </row>
    <row r="5" customFormat="false" ht="26.25" hidden="false" customHeight="true" outlineLevel="0" collapsed="false">
      <c r="A5" s="82" t="s">
        <v>20</v>
      </c>
      <c r="B5" s="83"/>
      <c r="C5" s="83"/>
      <c r="D5" s="83"/>
      <c r="E5" s="83"/>
      <c r="F5" s="83"/>
      <c r="G5" s="83"/>
      <c r="H5" s="83"/>
      <c r="I5" s="83"/>
      <c r="J5" s="83"/>
      <c r="K5" s="84" t="s">
        <v>107</v>
      </c>
      <c r="L5" s="83"/>
      <c r="M5" s="83"/>
      <c r="N5" s="83"/>
      <c r="O5" s="83"/>
      <c r="P5" s="83"/>
    </row>
    <row r="6" customFormat="false" ht="26.25" hidden="false" customHeight="true" outlineLevel="0" collapsed="false">
      <c r="A6" s="82" t="s">
        <v>27</v>
      </c>
      <c r="B6" s="82"/>
      <c r="C6" s="85"/>
      <c r="D6" s="85"/>
      <c r="E6" s="85"/>
      <c r="F6" s="86" t="s">
        <v>28</v>
      </c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26.25" hidden="false" customHeight="true" outlineLevel="0" collapsed="false">
      <c r="A7" s="87" t="s">
        <v>108</v>
      </c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90" t="s">
        <v>109</v>
      </c>
      <c r="O7" s="91"/>
      <c r="P7" s="91"/>
    </row>
    <row r="8" customFormat="false" ht="26.25" hidden="false" customHeight="true" outlineLevel="0" collapsed="false">
      <c r="A8" s="92" t="s">
        <v>110</v>
      </c>
      <c r="B8" s="88"/>
      <c r="C8" s="93"/>
      <c r="D8" s="94"/>
      <c r="E8" s="94"/>
      <c r="F8" s="94"/>
      <c r="G8" s="94"/>
      <c r="H8" s="94"/>
      <c r="I8" s="90" t="s">
        <v>111</v>
      </c>
      <c r="J8" s="90"/>
      <c r="K8" s="90"/>
      <c r="L8" s="83"/>
      <c r="M8" s="83"/>
      <c r="N8" s="83"/>
      <c r="O8" s="83"/>
      <c r="P8" s="83"/>
    </row>
    <row r="9" customFormat="false" ht="26.25" hidden="false" customHeight="true" outlineLevel="0" collapsed="false">
      <c r="A9" s="87" t="s">
        <v>112</v>
      </c>
      <c r="B9" s="88"/>
      <c r="C9" s="93"/>
      <c r="D9" s="95"/>
      <c r="E9" s="95"/>
      <c r="F9" s="96"/>
      <c r="G9" s="97"/>
      <c r="H9" s="98" t="str">
        <f aca="false">IF('Scheda valutativa'!Q6&lt;&gt;"",'Scheda valutativa'!Q6,"")</f>
        <v/>
      </c>
      <c r="I9" s="99" t="s">
        <v>113</v>
      </c>
      <c r="J9" s="100" t="str">
        <f aca="false">IF(H9&lt;&gt;"",H9+1,"")</f>
        <v/>
      </c>
      <c r="K9" s="97"/>
      <c r="L9" s="97"/>
      <c r="M9" s="97"/>
      <c r="N9" s="90"/>
      <c r="O9" s="97"/>
      <c r="P9" s="97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s="104" customFormat="true" ht="22.5" hidden="false" customHeight="true" outlineLevel="0" collapsed="false">
      <c r="A11" s="84" t="s">
        <v>114</v>
      </c>
      <c r="B11" s="101"/>
      <c r="C11" s="101"/>
      <c r="D11" s="102"/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s="104" customFormat="true" ht="22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s="104" customFormat="true" ht="22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s="104" customFormat="true" ht="22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</row>
    <row r="15" s="104" customFormat="true" ht="22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  <row r="16" s="104" customFormat="true" ht="14.25" hidden="false" customHeight="true" outlineLevel="0" collapsed="false">
      <c r="A16" s="101"/>
      <c r="B16" s="101"/>
      <c r="C16" s="101"/>
      <c r="D16" s="105"/>
      <c r="E16" s="105"/>
      <c r="F16" s="105"/>
      <c r="G16" s="105"/>
      <c r="H16" s="105"/>
      <c r="I16" s="105"/>
      <c r="J16" s="105"/>
      <c r="K16" s="105"/>
      <c r="L16" s="105"/>
      <c r="M16" s="106"/>
      <c r="N16" s="106"/>
      <c r="O16" s="106"/>
      <c r="P16" s="106"/>
    </row>
    <row r="17" s="104" customFormat="true" ht="22.5" hidden="false" customHeight="true" outlineLevel="0" collapsed="false">
      <c r="A17" s="84" t="s">
        <v>115</v>
      </c>
      <c r="B17" s="84"/>
      <c r="C17" s="84"/>
      <c r="D17" s="84"/>
      <c r="E17" s="84"/>
      <c r="F17" s="84"/>
      <c r="G17" s="84"/>
      <c r="H17" s="84"/>
      <c r="I17" s="103"/>
      <c r="J17" s="103"/>
      <c r="K17" s="103"/>
      <c r="L17" s="103"/>
      <c r="M17" s="103"/>
      <c r="N17" s="103"/>
      <c r="O17" s="103"/>
      <c r="P17" s="103"/>
    </row>
    <row r="18" s="104" customFormat="true" ht="22.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</row>
    <row r="19" s="104" customFormat="true" ht="22.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</row>
    <row r="20" s="104" customFormat="true" ht="22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s="104" customFormat="true" ht="22.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</row>
    <row r="22" s="104" customFormat="true" ht="15" hidden="false" customHeight="true" outlineLevel="0" collapsed="false">
      <c r="A22" s="101"/>
      <c r="B22" s="101"/>
      <c r="C22" s="101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6"/>
      <c r="O22" s="106"/>
      <c r="P22" s="106"/>
    </row>
    <row r="23" s="104" customFormat="true" ht="22.5" hidden="false" customHeight="true" outlineLevel="0" collapsed="false">
      <c r="A23" s="84" t="s">
        <v>116</v>
      </c>
      <c r="B23" s="101"/>
      <c r="C23" s="101"/>
      <c r="D23" s="102"/>
      <c r="E23" s="102"/>
      <c r="F23" s="102"/>
      <c r="G23" s="102"/>
      <c r="H23" s="102"/>
      <c r="I23" s="102"/>
      <c r="J23" s="105"/>
      <c r="K23" s="103"/>
      <c r="L23" s="103"/>
      <c r="M23" s="103"/>
      <c r="N23" s="103"/>
      <c r="O23" s="103"/>
      <c r="P23" s="103"/>
    </row>
    <row r="24" s="104" customFormat="true" ht="22.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s="104" customFormat="true" ht="22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</row>
    <row r="26" s="104" customFormat="true" ht="22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s="104" customFormat="true" ht="22.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</row>
    <row r="28" s="104" customFormat="true" ht="17.25" hidden="false" customHeight="true" outlineLevel="0" collapsed="false">
      <c r="A28" s="101"/>
      <c r="B28" s="101"/>
      <c r="C28" s="101"/>
      <c r="D28" s="105"/>
      <c r="E28" s="105"/>
      <c r="F28" s="105"/>
      <c r="G28" s="105"/>
      <c r="H28" s="105"/>
      <c r="I28" s="105"/>
      <c r="J28" s="105"/>
      <c r="K28" s="105"/>
      <c r="L28" s="105"/>
      <c r="M28" s="106"/>
      <c r="N28" s="106"/>
      <c r="O28" s="106"/>
      <c r="P28" s="106"/>
    </row>
    <row r="29" s="104" customFormat="true" ht="17.25" hidden="false" customHeight="true" outlineLevel="0" collapsed="false">
      <c r="A29" s="101"/>
      <c r="B29" s="101"/>
      <c r="C29" s="101"/>
      <c r="D29" s="105"/>
      <c r="E29" s="105"/>
      <c r="F29" s="105"/>
      <c r="G29" s="105"/>
      <c r="H29" s="105"/>
      <c r="I29" s="105"/>
      <c r="J29" s="105"/>
      <c r="K29" s="105"/>
      <c r="L29" s="105"/>
      <c r="M29" s="106"/>
      <c r="N29" s="106"/>
      <c r="O29" s="106"/>
      <c r="P29" s="106"/>
    </row>
    <row r="30" s="104" customFormat="true" ht="17.25" hidden="false" customHeight="true" outlineLevel="0" collapsed="false">
      <c r="A30" s="107" t="s">
        <v>117</v>
      </c>
      <c r="B30" s="107"/>
      <c r="C30" s="107"/>
      <c r="D30" s="107"/>
      <c r="E30" s="108" t="s">
        <v>118</v>
      </c>
      <c r="F30" s="108"/>
      <c r="G30" s="102"/>
      <c r="H30" s="105"/>
      <c r="I30" s="105"/>
      <c r="J30" s="105"/>
      <c r="K30" s="109" t="s">
        <v>119</v>
      </c>
      <c r="L30" s="110"/>
      <c r="M30" s="110"/>
      <c r="N30" s="110"/>
      <c r="O30" s="110"/>
      <c r="P30" s="110"/>
    </row>
    <row r="31" s="104" customFormat="true" ht="17.25" hidden="false" customHeight="true" outlineLevel="0" collapsed="false">
      <c r="A31" s="101"/>
      <c r="B31" s="101"/>
      <c r="C31" s="101"/>
      <c r="D31" s="105"/>
      <c r="E31" s="105"/>
      <c r="F31" s="105"/>
      <c r="G31" s="105"/>
      <c r="H31" s="105"/>
      <c r="I31" s="105"/>
      <c r="J31" s="105"/>
      <c r="K31" s="105"/>
      <c r="L31" s="105"/>
      <c r="M31" s="106"/>
      <c r="N31" s="106"/>
      <c r="O31" s="106"/>
      <c r="P31" s="106"/>
    </row>
    <row r="32" s="104" customFormat="true" ht="17.25" hidden="false" customHeight="true" outlineLevel="0" collapsed="false">
      <c r="A32" s="101"/>
      <c r="B32" s="101"/>
      <c r="C32" s="101"/>
      <c r="D32" s="105"/>
      <c r="E32" s="105"/>
      <c r="F32" s="105"/>
      <c r="G32" s="105"/>
      <c r="H32" s="105"/>
      <c r="I32" s="105"/>
      <c r="J32" s="105"/>
      <c r="K32" s="105"/>
      <c r="L32" s="105"/>
      <c r="M32" s="106"/>
      <c r="N32" s="106"/>
      <c r="O32" s="106"/>
      <c r="P32" s="106"/>
    </row>
    <row r="33" s="104" customFormat="true" ht="17.25" hidden="false" customHeight="true" outlineLevel="0" collapsed="false">
      <c r="A33" s="111" t="s">
        <v>120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</row>
    <row r="34" s="104" customFormat="true" ht="17.25" hidden="false" customHeight="true" outlineLevel="0" collapsed="false">
      <c r="A34" s="101"/>
      <c r="B34" s="101"/>
      <c r="C34" s="101"/>
      <c r="D34" s="105"/>
      <c r="E34" s="105"/>
      <c r="F34" s="105"/>
      <c r="G34" s="105"/>
      <c r="H34" s="105"/>
      <c r="I34" s="105"/>
      <c r="J34" s="105"/>
      <c r="K34" s="105"/>
      <c r="L34" s="105"/>
      <c r="M34" s="106"/>
      <c r="N34" s="106"/>
      <c r="O34" s="106"/>
      <c r="P34" s="106"/>
    </row>
    <row r="35" s="104" customFormat="true" ht="17.25" hidden="false" customHeight="true" outlineLevel="0" collapsed="false">
      <c r="A35" s="112" t="s">
        <v>121</v>
      </c>
      <c r="B35" s="112"/>
      <c r="C35" s="112"/>
      <c r="D35" s="112"/>
      <c r="E35" s="112"/>
      <c r="F35" s="112"/>
      <c r="G35" s="112"/>
      <c r="H35" s="105"/>
      <c r="I35" s="105"/>
      <c r="J35" s="105"/>
      <c r="K35" s="112" t="s">
        <v>122</v>
      </c>
      <c r="L35" s="112"/>
      <c r="M35" s="112"/>
      <c r="N35" s="112"/>
      <c r="O35" s="112"/>
      <c r="P35" s="112"/>
    </row>
    <row r="36" s="104" customFormat="true" ht="21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02"/>
      <c r="I36" s="102"/>
      <c r="J36" s="105"/>
      <c r="K36" s="113"/>
      <c r="L36" s="113"/>
      <c r="M36" s="113"/>
      <c r="N36" s="113"/>
      <c r="O36" s="113"/>
      <c r="P36" s="113"/>
    </row>
    <row r="37" s="104" customFormat="true" ht="17.25" hidden="false" customHeight="true" outlineLevel="0" collapsed="false">
      <c r="A37" s="101"/>
      <c r="B37" s="101"/>
      <c r="C37" s="101"/>
      <c r="D37" s="105"/>
      <c r="E37" s="105"/>
      <c r="F37" s="105"/>
      <c r="G37" s="105"/>
      <c r="H37" s="105"/>
      <c r="I37" s="105"/>
      <c r="J37" s="105"/>
      <c r="K37" s="105"/>
      <c r="L37" s="105"/>
      <c r="M37" s="106"/>
      <c r="N37" s="106"/>
      <c r="O37" s="106"/>
      <c r="P37" s="106"/>
    </row>
    <row r="38" s="104" customFormat="true" ht="17.25" hidden="false" customHeight="true" outlineLevel="0" collapsed="false">
      <c r="A38" s="101"/>
      <c r="B38" s="101"/>
      <c r="C38" s="101"/>
      <c r="D38" s="105"/>
      <c r="E38" s="105"/>
      <c r="F38" s="105"/>
      <c r="G38" s="105"/>
      <c r="H38" s="105"/>
      <c r="I38" s="105"/>
      <c r="J38" s="105"/>
      <c r="K38" s="105"/>
      <c r="L38" s="105"/>
      <c r="M38" s="106"/>
      <c r="N38" s="106"/>
      <c r="O38" s="106"/>
      <c r="P38" s="106"/>
    </row>
    <row r="39" s="104" customFormat="true" ht="17.25" hidden="false" customHeight="true" outlineLevel="0" collapsed="false">
      <c r="A39" s="101"/>
      <c r="B39" s="101"/>
      <c r="C39" s="101"/>
      <c r="D39" s="105"/>
      <c r="E39" s="105"/>
      <c r="F39" s="105"/>
      <c r="G39" s="105"/>
      <c r="H39" s="105"/>
      <c r="I39" s="105"/>
      <c r="J39" s="105"/>
      <c r="K39" s="105"/>
      <c r="L39" s="105"/>
      <c r="M39" s="106"/>
      <c r="N39" s="106"/>
      <c r="O39" s="106"/>
      <c r="P39" s="106"/>
    </row>
    <row r="40" s="104" customFormat="true" ht="17.25" hidden="false" customHeight="true" outlineLevel="0" collapsed="false">
      <c r="A40" s="101"/>
      <c r="B40" s="101"/>
      <c r="C40" s="101"/>
      <c r="D40" s="105"/>
      <c r="E40" s="105"/>
      <c r="F40" s="105"/>
      <c r="G40" s="105"/>
      <c r="H40" s="105"/>
      <c r="I40" s="105"/>
      <c r="J40" s="105"/>
      <c r="K40" s="105"/>
      <c r="L40" s="105"/>
      <c r="M40" s="106"/>
      <c r="N40" s="106"/>
      <c r="O40" s="106"/>
      <c r="P40" s="106"/>
    </row>
    <row r="41" s="104" customFormat="true" ht="17.25" hidden="false" customHeight="true" outlineLevel="0" collapsed="false">
      <c r="A41" s="101"/>
      <c r="B41" s="101"/>
      <c r="C41" s="101"/>
      <c r="D41" s="105"/>
      <c r="E41" s="105"/>
      <c r="F41" s="105"/>
      <c r="G41" s="105"/>
      <c r="H41" s="105"/>
      <c r="I41" s="105"/>
      <c r="J41" s="105"/>
      <c r="K41" s="105"/>
      <c r="L41" s="105"/>
      <c r="M41" s="106"/>
      <c r="N41" s="106"/>
      <c r="O41" s="106"/>
      <c r="P41" s="106"/>
    </row>
  </sheetData>
  <sheetProtection sheet="true" objects="true" scenarios="true" selectLockedCells="true"/>
  <mergeCells count="109">
    <mergeCell ref="B1:P3"/>
    <mergeCell ref="B5:J5"/>
    <mergeCell ref="L5:P5"/>
    <mergeCell ref="A6:B6"/>
    <mergeCell ref="C6:E6"/>
    <mergeCell ref="G6:P6"/>
    <mergeCell ref="C7:M7"/>
    <mergeCell ref="O7:P7"/>
    <mergeCell ref="D8:H8"/>
    <mergeCell ref="I8:K8"/>
    <mergeCell ref="L8:P8"/>
    <mergeCell ref="F11:P11"/>
    <mergeCell ref="A12:P12"/>
    <mergeCell ref="A13:P13"/>
    <mergeCell ref="A14:P14"/>
    <mergeCell ref="A15:P15"/>
    <mergeCell ref="D16:E16"/>
    <mergeCell ref="F16:G16"/>
    <mergeCell ref="H16:I16"/>
    <mergeCell ref="K16:L16"/>
    <mergeCell ref="M16:N16"/>
    <mergeCell ref="O16:P16"/>
    <mergeCell ref="A17:H17"/>
    <mergeCell ref="I17:P17"/>
    <mergeCell ref="A18:P18"/>
    <mergeCell ref="A19:P19"/>
    <mergeCell ref="A20:P20"/>
    <mergeCell ref="A21:P21"/>
    <mergeCell ref="D22:E22"/>
    <mergeCell ref="F22:G22"/>
    <mergeCell ref="H22:I22"/>
    <mergeCell ref="K22:L22"/>
    <mergeCell ref="M22:N22"/>
    <mergeCell ref="O22:P22"/>
    <mergeCell ref="K23:P23"/>
    <mergeCell ref="A24:P24"/>
    <mergeCell ref="A25:P25"/>
    <mergeCell ref="A26:P26"/>
    <mergeCell ref="A27:P27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  <mergeCell ref="A30:D30"/>
    <mergeCell ref="E30:F30"/>
    <mergeCell ref="H30:I30"/>
    <mergeCell ref="L30:P30"/>
    <mergeCell ref="D31:E31"/>
    <mergeCell ref="F31:G31"/>
    <mergeCell ref="H31:I31"/>
    <mergeCell ref="K31:L31"/>
    <mergeCell ref="M31:N31"/>
    <mergeCell ref="O31:P31"/>
    <mergeCell ref="D32:E32"/>
    <mergeCell ref="F32:G32"/>
    <mergeCell ref="H32:I32"/>
    <mergeCell ref="K32:L32"/>
    <mergeCell ref="M32:N32"/>
    <mergeCell ref="O32:P32"/>
    <mergeCell ref="A33:P33"/>
    <mergeCell ref="D34:E34"/>
    <mergeCell ref="F34:G34"/>
    <mergeCell ref="H34:I34"/>
    <mergeCell ref="K34:L34"/>
    <mergeCell ref="M34:N34"/>
    <mergeCell ref="O34:P34"/>
    <mergeCell ref="A35:G35"/>
    <mergeCell ref="H35:I35"/>
    <mergeCell ref="K35:P35"/>
    <mergeCell ref="A36:G36"/>
    <mergeCell ref="K36:P36"/>
    <mergeCell ref="D37:E37"/>
    <mergeCell ref="F37:G37"/>
    <mergeCell ref="H37:I37"/>
    <mergeCell ref="K37:L37"/>
    <mergeCell ref="M37:N37"/>
    <mergeCell ref="O37:P37"/>
    <mergeCell ref="D38:E38"/>
    <mergeCell ref="F38:G38"/>
    <mergeCell ref="H38:I38"/>
    <mergeCell ref="K38:L38"/>
    <mergeCell ref="M38:N38"/>
    <mergeCell ref="O38:P38"/>
    <mergeCell ref="D39:E39"/>
    <mergeCell ref="F39:G39"/>
    <mergeCell ref="H39:I39"/>
    <mergeCell ref="K39:L39"/>
    <mergeCell ref="M39:N39"/>
    <mergeCell ref="O39:P39"/>
    <mergeCell ref="D40:E40"/>
    <mergeCell ref="F40:G40"/>
    <mergeCell ref="H40:I40"/>
    <mergeCell ref="K40:L40"/>
    <mergeCell ref="M40:N40"/>
    <mergeCell ref="O40:P40"/>
    <mergeCell ref="D41:E41"/>
    <mergeCell ref="F41:G41"/>
    <mergeCell ref="H41:I41"/>
    <mergeCell ref="K41:L41"/>
    <mergeCell ref="M41:N41"/>
    <mergeCell ref="O41:P41"/>
  </mergeCells>
  <printOptions headings="false" gridLines="false" gridLinesSet="true" horizontalCentered="true" verticalCentered="tru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5.85"/>
    <col collapsed="false" customWidth="true" hidden="false" outlineLevel="0" max="3" min="3" style="115" width="22.85"/>
    <col collapsed="false" customWidth="true" hidden="false" outlineLevel="0" max="4" min="4" style="115" width="30.7"/>
    <col collapsed="false" customWidth="true" hidden="false" outlineLevel="0" max="5" min="5" style="115" width="33.85"/>
    <col collapsed="false" customWidth="false" hidden="false" outlineLevel="0" max="257" min="6" style="114" width="9.14"/>
  </cols>
  <sheetData>
    <row r="1" customFormat="false" ht="52.5" hidden="false" customHeight="true" outlineLevel="0" collapsed="false">
      <c r="A1" s="116"/>
      <c r="B1" s="117" t="s">
        <v>123</v>
      </c>
      <c r="C1" s="117"/>
      <c r="D1" s="117"/>
      <c r="E1" s="117"/>
    </row>
    <row r="2" customFormat="false" ht="21.75" hidden="false" customHeight="true" outlineLevel="0" collapsed="false">
      <c r="A2" s="118"/>
      <c r="B2" s="118"/>
      <c r="C2" s="118"/>
      <c r="D2" s="119" t="s">
        <v>124</v>
      </c>
      <c r="E2" s="120" t="str">
        <f aca="false">CONCATENATE('Scheda valutativa'!Q4," ","/"," ",'Scheda valutativa'!R4)</f>
        <v> / 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52.5" hidden="false" customHeight="true" outlineLevel="0" collapsed="false">
      <c r="A3" s="119"/>
      <c r="B3" s="122"/>
      <c r="C3" s="122"/>
      <c r="D3" s="123"/>
      <c r="E3" s="123"/>
    </row>
    <row r="4" s="127" customFormat="true" ht="37.5" hidden="false" customHeight="false" outlineLevel="0" collapsed="false">
      <c r="A4" s="124" t="s">
        <v>125</v>
      </c>
      <c r="B4" s="125" t="s">
        <v>126</v>
      </c>
      <c r="C4" s="126" t="s">
        <v>127</v>
      </c>
      <c r="D4" s="125" t="s">
        <v>128</v>
      </c>
      <c r="E4" s="125" t="s">
        <v>129</v>
      </c>
    </row>
    <row r="5" customFormat="false" ht="18" hidden="false" customHeight="true" outlineLevel="0" collapsed="false">
      <c r="A5" s="128" t="n">
        <v>16</v>
      </c>
      <c r="B5" s="129"/>
      <c r="C5" s="130"/>
      <c r="D5" s="129"/>
      <c r="E5" s="131" t="s">
        <v>130</v>
      </c>
    </row>
    <row r="6" customFormat="false" ht="18" hidden="false" customHeight="true" outlineLevel="0" collapsed="false">
      <c r="A6" s="128"/>
      <c r="B6" s="132"/>
      <c r="C6" s="133"/>
      <c r="D6" s="132"/>
      <c r="E6" s="134" t="s">
        <v>131</v>
      </c>
    </row>
    <row r="7" customFormat="false" ht="18" hidden="false" customHeight="true" outlineLevel="0" collapsed="false">
      <c r="A7" s="128"/>
      <c r="B7" s="135"/>
      <c r="C7" s="136"/>
      <c r="D7" s="135"/>
      <c r="E7" s="137" t="s">
        <v>132</v>
      </c>
    </row>
    <row r="8" customFormat="false" ht="18" hidden="false" customHeight="true" outlineLevel="0" collapsed="false">
      <c r="A8" s="128" t="n">
        <v>15</v>
      </c>
      <c r="B8" s="138"/>
      <c r="C8" s="139"/>
      <c r="D8" s="140" t="s">
        <v>133</v>
      </c>
      <c r="E8" s="140"/>
    </row>
    <row r="9" customFormat="false" ht="18" hidden="false" customHeight="true" outlineLevel="0" collapsed="false">
      <c r="A9" s="128" t="n">
        <v>14</v>
      </c>
      <c r="B9" s="129"/>
      <c r="C9" s="141" t="s">
        <v>134</v>
      </c>
      <c r="D9" s="129"/>
      <c r="E9" s="131" t="s">
        <v>135</v>
      </c>
    </row>
    <row r="10" customFormat="false" ht="18" hidden="false" customHeight="true" outlineLevel="0" collapsed="false">
      <c r="A10" s="128"/>
      <c r="B10" s="132"/>
      <c r="C10" s="133"/>
      <c r="D10" s="132"/>
      <c r="E10" s="134" t="s">
        <v>136</v>
      </c>
    </row>
    <row r="11" customFormat="false" ht="18" hidden="false" customHeight="true" outlineLevel="0" collapsed="false">
      <c r="A11" s="128"/>
      <c r="B11" s="132"/>
      <c r="C11" s="133"/>
      <c r="D11" s="132"/>
      <c r="E11" s="134" t="s">
        <v>137</v>
      </c>
    </row>
    <row r="12" customFormat="false" ht="18" hidden="false" customHeight="true" outlineLevel="0" collapsed="false">
      <c r="A12" s="128"/>
      <c r="B12" s="132"/>
      <c r="C12" s="133"/>
      <c r="D12" s="132"/>
      <c r="E12" s="134" t="s">
        <v>138</v>
      </c>
    </row>
    <row r="13" customFormat="false" ht="18" hidden="false" customHeight="true" outlineLevel="0" collapsed="false">
      <c r="A13" s="128"/>
      <c r="B13" s="132"/>
      <c r="C13" s="142"/>
      <c r="D13" s="132"/>
      <c r="E13" s="134" t="s">
        <v>139</v>
      </c>
    </row>
    <row r="14" customFormat="false" ht="18" hidden="false" customHeight="true" outlineLevel="0" collapsed="false">
      <c r="A14" s="128"/>
      <c r="B14" s="135"/>
      <c r="C14" s="143"/>
      <c r="D14" s="135"/>
      <c r="E14" s="137" t="s">
        <v>140</v>
      </c>
    </row>
    <row r="15" customFormat="false" ht="18" hidden="false" customHeight="true" outlineLevel="0" collapsed="false">
      <c r="A15" s="128" t="n">
        <v>13</v>
      </c>
      <c r="B15" s="144" t="s">
        <v>141</v>
      </c>
      <c r="C15" s="141"/>
      <c r="D15" s="129"/>
      <c r="E15" s="144" t="s">
        <v>142</v>
      </c>
    </row>
    <row r="16" customFormat="false" ht="18" hidden="false" customHeight="true" outlineLevel="0" collapsed="false">
      <c r="A16" s="128"/>
      <c r="B16" s="144"/>
      <c r="C16" s="145"/>
      <c r="D16" s="132"/>
      <c r="E16" s="134" t="s">
        <v>143</v>
      </c>
    </row>
    <row r="17" customFormat="false" ht="18" hidden="false" customHeight="true" outlineLevel="0" collapsed="false">
      <c r="A17" s="128"/>
      <c r="B17" s="146" t="s">
        <v>144</v>
      </c>
      <c r="C17" s="142"/>
      <c r="D17" s="132"/>
      <c r="E17" s="134" t="s">
        <v>145</v>
      </c>
    </row>
    <row r="18" customFormat="false" ht="18" hidden="false" customHeight="true" outlineLevel="0" collapsed="false">
      <c r="A18" s="128"/>
      <c r="B18" s="146"/>
      <c r="C18" s="143"/>
      <c r="D18" s="135"/>
      <c r="E18" s="134" t="s">
        <v>146</v>
      </c>
    </row>
    <row r="19" customFormat="false" ht="18" hidden="false" customHeight="true" outlineLevel="0" collapsed="false">
      <c r="A19" s="128" t="n">
        <v>12</v>
      </c>
      <c r="B19" s="147" t="s">
        <v>147</v>
      </c>
      <c r="C19" s="141"/>
      <c r="D19" s="147" t="s">
        <v>148</v>
      </c>
      <c r="E19" s="131" t="s">
        <v>149</v>
      </c>
    </row>
    <row r="20" customFormat="false" ht="18" hidden="false" customHeight="true" outlineLevel="0" collapsed="false">
      <c r="A20" s="128"/>
      <c r="B20" s="147"/>
      <c r="C20" s="143"/>
      <c r="D20" s="147"/>
      <c r="E20" s="137" t="s">
        <v>150</v>
      </c>
    </row>
    <row r="21" customFormat="false" ht="18" hidden="false" customHeight="true" outlineLevel="0" collapsed="false">
      <c r="A21" s="128" t="n">
        <v>11</v>
      </c>
      <c r="B21" s="131" t="s">
        <v>151</v>
      </c>
      <c r="C21" s="141"/>
      <c r="D21" s="131" t="s">
        <v>152</v>
      </c>
      <c r="E21" s="131" t="s">
        <v>153</v>
      </c>
    </row>
    <row r="22" customFormat="false" ht="18" hidden="false" customHeight="true" outlineLevel="0" collapsed="false">
      <c r="A22" s="128"/>
      <c r="B22" s="146" t="s">
        <v>154</v>
      </c>
      <c r="C22" s="142"/>
      <c r="D22" s="146" t="s">
        <v>155</v>
      </c>
      <c r="E22" s="134" t="s">
        <v>156</v>
      </c>
    </row>
    <row r="23" customFormat="false" ht="18" hidden="false" customHeight="true" outlineLevel="0" collapsed="false">
      <c r="A23" s="128"/>
      <c r="B23" s="146"/>
      <c r="C23" s="143"/>
      <c r="D23" s="146"/>
      <c r="E23" s="137" t="s">
        <v>157</v>
      </c>
    </row>
    <row r="24" customFormat="false" ht="18" hidden="false" customHeight="true" outlineLevel="0" collapsed="false">
      <c r="A24" s="128" t="n">
        <v>10</v>
      </c>
      <c r="B24" s="144" t="s">
        <v>158</v>
      </c>
      <c r="C24" s="144" t="s">
        <v>159</v>
      </c>
      <c r="D24" s="144" t="s">
        <v>160</v>
      </c>
      <c r="E24" s="131" t="s">
        <v>161</v>
      </c>
    </row>
    <row r="25" customFormat="false" ht="18" hidden="false" customHeight="true" outlineLevel="0" collapsed="false">
      <c r="A25" s="128"/>
      <c r="B25" s="144"/>
      <c r="C25" s="144"/>
      <c r="D25" s="144"/>
      <c r="E25" s="134" t="s">
        <v>162</v>
      </c>
    </row>
    <row r="26" customFormat="false" ht="18" hidden="false" customHeight="true" outlineLevel="0" collapsed="false">
      <c r="A26" s="128"/>
      <c r="B26" s="148" t="s">
        <v>163</v>
      </c>
      <c r="C26" s="144"/>
      <c r="D26" s="144"/>
      <c r="E26" s="134" t="s">
        <v>164</v>
      </c>
    </row>
    <row r="27" customFormat="false" ht="18" hidden="false" customHeight="true" outlineLevel="0" collapsed="false">
      <c r="A27" s="128"/>
      <c r="B27" s="148"/>
      <c r="C27" s="144"/>
      <c r="D27" s="144"/>
      <c r="E27" s="134" t="s">
        <v>165</v>
      </c>
    </row>
    <row r="28" customFormat="false" ht="18" hidden="false" customHeight="true" outlineLevel="0" collapsed="false">
      <c r="A28" s="128"/>
      <c r="B28" s="148"/>
      <c r="C28" s="144"/>
      <c r="D28" s="144"/>
      <c r="E28" s="134" t="s">
        <v>166</v>
      </c>
    </row>
    <row r="29" customFormat="false" ht="18" hidden="false" customHeight="true" outlineLevel="0" collapsed="false">
      <c r="A29" s="128"/>
      <c r="B29" s="149" t="s">
        <v>167</v>
      </c>
      <c r="C29" s="144"/>
      <c r="D29" s="144"/>
      <c r="E29" s="134" t="s">
        <v>168</v>
      </c>
    </row>
    <row r="30" customFormat="false" ht="18" hidden="false" customHeight="true" outlineLevel="0" collapsed="false">
      <c r="A30" s="128"/>
      <c r="B30" s="149"/>
      <c r="C30" s="150"/>
      <c r="D30" s="151"/>
      <c r="E30" s="134" t="s">
        <v>169</v>
      </c>
    </row>
    <row r="31" customFormat="false" ht="18" hidden="false" customHeight="true" outlineLevel="0" collapsed="false">
      <c r="A31" s="128" t="n">
        <v>9</v>
      </c>
      <c r="B31" s="131" t="s">
        <v>170</v>
      </c>
      <c r="C31" s="141"/>
      <c r="D31" s="131" t="s">
        <v>171</v>
      </c>
      <c r="E31" s="131" t="s">
        <v>172</v>
      </c>
    </row>
    <row r="32" customFormat="false" ht="18" hidden="false" customHeight="true" outlineLevel="0" collapsed="false">
      <c r="A32" s="128"/>
      <c r="B32" s="152" t="s">
        <v>173</v>
      </c>
      <c r="C32" s="142"/>
      <c r="D32" s="134" t="s">
        <v>174</v>
      </c>
      <c r="E32" s="132"/>
    </row>
    <row r="33" customFormat="false" ht="18" hidden="false" customHeight="true" outlineLevel="0" collapsed="false">
      <c r="A33" s="128"/>
      <c r="B33" s="137" t="s">
        <v>175</v>
      </c>
      <c r="C33" s="136"/>
      <c r="D33" s="135"/>
      <c r="E33" s="135"/>
    </row>
    <row r="34" customFormat="false" ht="18" hidden="false" customHeight="true" outlineLevel="0" collapsed="false">
      <c r="A34" s="128" t="n">
        <v>8</v>
      </c>
      <c r="B34" s="131" t="s">
        <v>176</v>
      </c>
      <c r="C34" s="147" t="s">
        <v>177</v>
      </c>
      <c r="D34" s="144" t="s">
        <v>178</v>
      </c>
      <c r="E34" s="147" t="s">
        <v>179</v>
      </c>
    </row>
    <row r="35" customFormat="false" ht="18" hidden="false" customHeight="true" outlineLevel="0" collapsed="false">
      <c r="A35" s="128"/>
      <c r="B35" s="134" t="s">
        <v>180</v>
      </c>
      <c r="C35" s="147"/>
      <c r="D35" s="134" t="s">
        <v>181</v>
      </c>
      <c r="E35" s="147"/>
    </row>
    <row r="36" customFormat="false" ht="18" hidden="false" customHeight="true" outlineLevel="0" collapsed="false">
      <c r="A36" s="128"/>
      <c r="B36" s="134" t="s">
        <v>182</v>
      </c>
      <c r="C36" s="147"/>
      <c r="D36" s="134" t="s">
        <v>183</v>
      </c>
      <c r="E36" s="147"/>
    </row>
    <row r="37" customFormat="false" ht="18" hidden="false" customHeight="true" outlineLevel="0" collapsed="false">
      <c r="A37" s="128"/>
      <c r="B37" s="137" t="s">
        <v>184</v>
      </c>
      <c r="C37" s="147"/>
      <c r="D37" s="135"/>
      <c r="E37" s="147"/>
    </row>
    <row r="38" customFormat="false" ht="18" hidden="false" customHeight="true" outlineLevel="0" collapsed="false">
      <c r="A38" s="128" t="n">
        <v>7</v>
      </c>
      <c r="B38" s="131" t="s">
        <v>185</v>
      </c>
      <c r="C38" s="141" t="s">
        <v>186</v>
      </c>
      <c r="D38" s="131" t="s">
        <v>187</v>
      </c>
      <c r="E38" s="129"/>
    </row>
    <row r="39" customFormat="false" ht="18" hidden="false" customHeight="true" outlineLevel="0" collapsed="false">
      <c r="A39" s="128"/>
      <c r="B39" s="151" t="s">
        <v>188</v>
      </c>
      <c r="C39" s="142" t="s">
        <v>189</v>
      </c>
      <c r="D39" s="134" t="s">
        <v>190</v>
      </c>
      <c r="E39" s="132"/>
    </row>
    <row r="40" customFormat="false" ht="18" hidden="false" customHeight="true" outlineLevel="0" collapsed="false">
      <c r="A40" s="128"/>
      <c r="B40" s="137" t="s">
        <v>191</v>
      </c>
      <c r="C40" s="153" t="s">
        <v>192</v>
      </c>
      <c r="D40" s="154" t="s">
        <v>193</v>
      </c>
      <c r="E40" s="135"/>
    </row>
    <row r="41" customFormat="false" ht="18" hidden="false" customHeight="true" outlineLevel="0" collapsed="false">
      <c r="A41" s="128" t="n">
        <v>6</v>
      </c>
      <c r="B41" s="131" t="s">
        <v>194</v>
      </c>
      <c r="C41" s="141" t="s">
        <v>195</v>
      </c>
      <c r="D41" s="131" t="s">
        <v>196</v>
      </c>
      <c r="E41" s="129"/>
    </row>
    <row r="42" customFormat="false" ht="18" hidden="false" customHeight="true" outlineLevel="0" collapsed="false">
      <c r="A42" s="128"/>
      <c r="B42" s="134" t="s">
        <v>197</v>
      </c>
      <c r="C42" s="133"/>
      <c r="D42" s="134" t="s">
        <v>198</v>
      </c>
      <c r="E42" s="132"/>
    </row>
    <row r="43" customFormat="false" ht="18" hidden="false" customHeight="true" outlineLevel="0" collapsed="false">
      <c r="A43" s="128"/>
      <c r="B43" s="134" t="s">
        <v>199</v>
      </c>
      <c r="C43" s="133"/>
      <c r="D43" s="132"/>
      <c r="E43" s="132"/>
    </row>
    <row r="44" customFormat="false" ht="18" hidden="false" customHeight="true" outlineLevel="0" collapsed="false">
      <c r="A44" s="128"/>
      <c r="B44" s="134" t="s">
        <v>200</v>
      </c>
      <c r="C44" s="133"/>
      <c r="D44" s="132"/>
      <c r="E44" s="132"/>
    </row>
    <row r="45" customFormat="false" ht="18" hidden="false" customHeight="true" outlineLevel="0" collapsed="false">
      <c r="A45" s="128"/>
      <c r="B45" s="154" t="s">
        <v>201</v>
      </c>
      <c r="C45" s="136"/>
      <c r="D45" s="135"/>
      <c r="E45" s="135"/>
    </row>
    <row r="46" customFormat="false" ht="18" hidden="false" customHeight="true" outlineLevel="0" collapsed="false">
      <c r="A46" s="128" t="n">
        <v>5</v>
      </c>
      <c r="B46" s="131" t="s">
        <v>202</v>
      </c>
      <c r="C46" s="129"/>
      <c r="D46" s="129"/>
      <c r="E46" s="129"/>
    </row>
    <row r="47" customFormat="false" ht="18" hidden="false" customHeight="true" outlineLevel="0" collapsed="false">
      <c r="A47" s="128"/>
      <c r="B47" s="134" t="s">
        <v>203</v>
      </c>
      <c r="C47" s="132"/>
      <c r="D47" s="132"/>
      <c r="E47" s="132"/>
    </row>
    <row r="48" customFormat="false" ht="18" hidden="false" customHeight="true" outlineLevel="0" collapsed="false">
      <c r="A48" s="128"/>
      <c r="B48" s="134" t="s">
        <v>204</v>
      </c>
      <c r="C48" s="132"/>
      <c r="D48" s="132"/>
      <c r="E48" s="132"/>
    </row>
    <row r="49" customFormat="false" ht="18" hidden="false" customHeight="true" outlineLevel="0" collapsed="false">
      <c r="A49" s="128"/>
      <c r="B49" s="137" t="s">
        <v>205</v>
      </c>
      <c r="C49" s="135"/>
      <c r="D49" s="135"/>
      <c r="E49" s="135"/>
    </row>
    <row r="50" customFormat="false" ht="30.75" hidden="false" customHeight="true" outlineLevel="0" collapsed="false">
      <c r="A50" s="155" t="s">
        <v>206</v>
      </c>
      <c r="B50" s="156" t="s">
        <v>207</v>
      </c>
      <c r="C50" s="156"/>
      <c r="D50" s="156"/>
      <c r="E50" s="156"/>
    </row>
    <row r="51" customFormat="false" ht="30.75" hidden="false" customHeight="true" outlineLevel="0" collapsed="false">
      <c r="A51" s="155"/>
      <c r="B51" s="156"/>
      <c r="C51" s="156"/>
      <c r="D51" s="156"/>
      <c r="E51" s="156"/>
    </row>
  </sheetData>
  <sheetProtection sheet="true" password="cdc0" objects="true" scenarios="true" selectLockedCells="true" selectUnlockedCells="true"/>
  <mergeCells count="27">
    <mergeCell ref="B1:E1"/>
    <mergeCell ref="A5:A7"/>
    <mergeCell ref="A9:A14"/>
    <mergeCell ref="A15:A18"/>
    <mergeCell ref="B15:B16"/>
    <mergeCell ref="B17:B18"/>
    <mergeCell ref="A19:A20"/>
    <mergeCell ref="B19:B20"/>
    <mergeCell ref="D19:D20"/>
    <mergeCell ref="A21:A23"/>
    <mergeCell ref="B22:B23"/>
    <mergeCell ref="D22:D23"/>
    <mergeCell ref="A24:A30"/>
    <mergeCell ref="B24:B25"/>
    <mergeCell ref="C24:C29"/>
    <mergeCell ref="D24:D29"/>
    <mergeCell ref="B26:B28"/>
    <mergeCell ref="B29:B30"/>
    <mergeCell ref="A31:A33"/>
    <mergeCell ref="A34:A37"/>
    <mergeCell ref="C34:C37"/>
    <mergeCell ref="E34:E37"/>
    <mergeCell ref="A38:A40"/>
    <mergeCell ref="A41:A45"/>
    <mergeCell ref="A46:A49"/>
    <mergeCell ref="A50:A51"/>
    <mergeCell ref="B50:E5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1:08:51Z</dcterms:created>
  <dc:creator>AIA CENTRALE</dc:creator>
  <dc:description/>
  <cp:keywords>AIA CENTRALE</cp:keywords>
  <dc:language>en-US</dc:language>
  <cp:lastModifiedBy>MG</cp:lastModifiedBy>
  <cp:lastPrinted>2017-11-30T17:19:36Z</cp:lastPrinted>
  <dcterms:modified xsi:type="dcterms:W3CDTF">2017-12-21T08:49:20Z</dcterms:modified>
  <cp:revision>0</cp:revision>
  <dc:subject/>
  <dc:title>BENEMERENZA OA</dc:title>
</cp:coreProperties>
</file>